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كمية التقديرية للاستهلاك السنوي</t>
  </si>
  <si>
    <t xml:space="preserve">ELECTRODE, E.C.G.,  with foam tape, for adults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42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9.7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6" customFormat="true" ht="47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/>
    </row>
    <row r="2" s="12" customFormat="true" ht="33.75" hidden="false" customHeight="true" outlineLevel="0" collapsed="false">
      <c r="A2" s="8" t="n">
        <v>1</v>
      </c>
      <c r="B2" s="9" t="s">
        <v>12</v>
      </c>
      <c r="C2" s="10" t="s">
        <v>13</v>
      </c>
      <c r="D2" s="4"/>
      <c r="E2" s="4"/>
      <c r="F2" s="4"/>
      <c r="G2" s="4"/>
      <c r="H2" s="4"/>
      <c r="I2" s="4"/>
      <c r="J2" s="4"/>
      <c r="K2" s="4"/>
      <c r="L2" s="11" t="n">
        <v>480000</v>
      </c>
      <c r="M2" s="12" t="n">
        <f aca="false">40000*12</f>
        <v>480000</v>
      </c>
    </row>
    <row r="3" s="14" customFormat="true" ht="108.7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6" customFormat="true" ht="112.5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1.22083333333333" bottom="0.275694444444444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ELECTRODE, E.C.G
 لمستشفى الملك المؤسس عبدالله الجامعي
ع م4-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4-12-24T07:52:58Z</cp:lastPrinted>
  <dcterms:modified xsi:type="dcterms:W3CDTF">2024-12-24T07:54:13Z</dcterms:modified>
  <cp:revision>0</cp:revision>
  <dc:subject/>
  <dc:title/>
</cp:coreProperties>
</file>