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رض المالي" sheetId="1" state="visible" r:id="rId2"/>
  </sheets>
  <definedNames>
    <definedName function="false" hidden="false" localSheetId="0" name="_xlnm.Print_Area" vbProcedure="false">'العرض المالي'!$A$1:$K$151</definedName>
    <definedName function="false" hidden="false" localSheetId="0" name="_xlnm.Print_Titles" vbProcedure="false">'العرض المال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
السنوي تقريبا</t>
  </si>
  <si>
    <t xml:space="preserve">مواد غذائية ناشفة, ارز مستورد,حبه متوسطه, نوعية ممتازة</t>
  </si>
  <si>
    <t xml:space="preserve">Kilogram</t>
  </si>
  <si>
    <t xml:space="preserve">مواد غذائية ناشفة, أرز الغزال حبة طويلة, نوعية ممتازة</t>
  </si>
  <si>
    <t xml:space="preserve">مواد غذائية ناشفة, أرز بسمتي, نوعية ممتازة</t>
  </si>
  <si>
    <t xml:space="preserve">مواد غذائية ناشفة, بابريكا حارة, نوعية ممتازة</t>
  </si>
  <si>
    <t xml:space="preserve">مواد غذائية ناشفة, برغل أحمر, نوعية ممتازة</t>
  </si>
  <si>
    <t xml:space="preserve">مواد غذائية ناشفة, بهارات مشكلة, نوعية ممتازة</t>
  </si>
  <si>
    <t xml:space="preserve">مواد غذائية ناشفة, بهارات فلافل, نوعية ممتازة</t>
  </si>
  <si>
    <t xml:space="preserve">مواد غذائية ناشفة, تمر اردني,  نوعية ممتازة</t>
  </si>
  <si>
    <t xml:space="preserve">مواد غذائية ناشفة,ثوم بودره, نوعية ممتازة</t>
  </si>
  <si>
    <t xml:space="preserve">مواد غذائية ناشفة, جميد سائل ,نوعية ممتازة</t>
  </si>
  <si>
    <t xml:space="preserve">مواد غذائية ناشفة, جوز الهند, نوعية ممتازة</t>
  </si>
  <si>
    <t xml:space="preserve">مواد غذائية ناشفة, جوز مقشور, نوعية ممتازة</t>
  </si>
  <si>
    <t xml:space="preserve">مواد غذائية ناشفة, جوزة الطيب حب, نوعية ممتازة مقشر</t>
  </si>
  <si>
    <t xml:space="preserve">Liter</t>
  </si>
  <si>
    <t xml:space="preserve">مواد غذائية ناشفة, حب هال جامبو, نخب اول</t>
  </si>
  <si>
    <t xml:space="preserve">مواد غذائية ناشفة, حمص حب تركي نمره 6-8, نوعية ممتاز0ة</t>
  </si>
  <si>
    <t xml:space="preserve">مواد غذائية ناشفة, خميرة محلية فورية, نوعية ممتازة</t>
  </si>
  <si>
    <t xml:space="preserve">مواد غذائية ناشفة, زبيب, بدون بذره لون اصفر, نوعية ممتازة</t>
  </si>
  <si>
    <t xml:space="preserve">مواد غذائية ناشفة, زعتر بلدي ورق, بدون شوائب, نوعية ممتازة</t>
  </si>
  <si>
    <t xml:space="preserve">مواد غذائية ناشفة, زعتر جاهز مع سمسم وسماق, نوعية ممتازة</t>
  </si>
  <si>
    <t xml:space="preserve">مواد غذائية ناشفة, زنجبيل مطحون, نوعية ممتازة</t>
  </si>
  <si>
    <t xml:space="preserve">مواد غذائية ناشفة, سكر ابيض مطحون, نوعية ممتازة</t>
  </si>
  <si>
    <t xml:space="preserve">مواد غذائية ناشفة, سكر أبيض ناعم, نوعية ممتازة</t>
  </si>
  <si>
    <t xml:space="preserve">مواد غذائية ناشفة, سماق مطحون بلدي, نوعية ممتازة</t>
  </si>
  <si>
    <t xml:space="preserve">مواد غذائية ناشفة, سمسم بلدي, نوعية ممتازة أبيض ني</t>
  </si>
  <si>
    <t xml:space="preserve">مواد غذائية ناشفة, سميد بلدي, نوعية ممتازة</t>
  </si>
  <si>
    <t xml:space="preserve">مواد غذائية ناشفة, شطة حمراء حارة, نوعية ممتازة</t>
  </si>
  <si>
    <t xml:space="preserve">مواد غذائية ناشفة, طحين زهرة, نوعية ممتازة</t>
  </si>
  <si>
    <t xml:space="preserve">مواد غذائية ناشفة, عدس حب او مجروش, نوعية ممتازة</t>
  </si>
  <si>
    <t xml:space="preserve">مواد غذائية ناشفة, عصفر مطحون او كركم, نوعية ممتازة</t>
  </si>
  <si>
    <t xml:space="preserve">مواد غذائية ناشفة, فاصوليا حب ناشفة, نوعية ممتازة</t>
  </si>
  <si>
    <t xml:space="preserve">مواد غذائية ناشفة, فاصوليا حمراء, نوعية ممتازة</t>
  </si>
  <si>
    <t xml:space="preserve">مواد غذائية ناشفة, فانيلا بودره , نوعية ممتازة</t>
  </si>
  <si>
    <t xml:space="preserve">مواد غذائية ناشفة, فريكة بلدية, نوعية ممتازة</t>
  </si>
  <si>
    <t xml:space="preserve">مواد غذائية ناشفة, فستق حلبي مقشور, نوعية ممتازة</t>
  </si>
  <si>
    <t xml:space="preserve">مواد غذائية ناشفة, فلفل أبيض مطحون, نوعية ممتازة</t>
  </si>
  <si>
    <t xml:space="preserve">مواد غذائية ناشفة, فلفل أسود حب, نوعية ممتازة</t>
  </si>
  <si>
    <t xml:space="preserve">مواد غذائية ناشفة, فلفل أسود مطحون, نوعية ممتازة</t>
  </si>
  <si>
    <t xml:space="preserve">مواد غذائية ناشفة, قرفه مطحون او عيدان, نوعية ممتازة</t>
  </si>
  <si>
    <t xml:space="preserve">مواد غذائية ناشفة, قزحة حب, نوعية ممتازة</t>
  </si>
  <si>
    <t xml:space="preserve"> قهوه خصوصي عميد</t>
  </si>
  <si>
    <t xml:space="preserve">مواد غذائية ناشفة, كبش قرنفل, نوعية ممتازة</t>
  </si>
  <si>
    <t xml:space="preserve">Each</t>
  </si>
  <si>
    <t xml:space="preserve">مواد غذائية ناشفة, كربونة طعام, نوعية ممتازة</t>
  </si>
  <si>
    <t xml:space="preserve">فواكه مجففه, كرز أحمر مجفف, نوعية ممتازة</t>
  </si>
  <si>
    <t xml:space="preserve">مواد غذائية ناشفة, كريمة بودرة للجاتو, نوعية ممتازة</t>
  </si>
  <si>
    <t xml:space="preserve">Oil, شحمة سبونش كيك للحلويات مستورد, نوعية ممتازة</t>
  </si>
  <si>
    <t xml:space="preserve">مواد غذائية ناشفة, كزبرة مطحونة, نوعية ممتازة</t>
  </si>
  <si>
    <t xml:space="preserve">مواد غذائية ناشفة, كمون مطحون, نوعية ممتازة</t>
  </si>
  <si>
    <t xml:space="preserve">مواد غذائية ناشفة, لوز انصاف, نوعية ممتازة</t>
  </si>
  <si>
    <t xml:space="preserve">مواد غذائية ناشفة, لومي ناشف, نوعية ممتازة</t>
  </si>
  <si>
    <t xml:space="preserve">مواد غذائية ناشفة, محلب, نوعية ممتازة</t>
  </si>
  <si>
    <t xml:space="preserve">مواد غذائية ناشفة, معكرونة, وزن 300-500 غم, نوعية ممتازة</t>
  </si>
  <si>
    <t xml:space="preserve">مواد غذائية ناشفة, مغربية مفتول, نوعية ممتازة</t>
  </si>
  <si>
    <t xml:space="preserve">مواد غذائية ناشفة, ملح بورشن مغلف بالكيلو, نوعية ممتازة</t>
  </si>
  <si>
    <t xml:space="preserve">مواد غذائية ناشفة, ملح طعام ساسي وزن 500-750 غم, نوعية ممتازة</t>
  </si>
  <si>
    <t xml:space="preserve">مواد غذائية ناشفة, ملح ليمون, نوعية ممتازة</t>
  </si>
  <si>
    <t xml:space="preserve">مواد غذائية ناشفة, نشا طعام ذرة , نوعية ممتازة</t>
  </si>
  <si>
    <t xml:space="preserve">مواد غذائية ناشفة, ورق غار, نوعية ممتازة</t>
  </si>
  <si>
    <t xml:space="preserve">مواد غذائية ناشفة, يانسون حب, نوعية ممتازة</t>
  </si>
  <si>
    <t xml:space="preserve">مواد غذائية معلبات, أصنص فواكه</t>
  </si>
  <si>
    <t xml:space="preserve">مواد غذائية معلبات, مبيض كافي ميت, نوعية ممتازة, وزن 900 غم</t>
  </si>
  <si>
    <t xml:space="preserve">مواد غذائية معلبات, نسكافيه كافي بيليه او ما يعادله, وزن 200غم, نوعية ممتازة</t>
  </si>
  <si>
    <t xml:space="preserve">مواد غذائية ناشفة, نسكافيه بورشن ,نوعية ممتازة</t>
  </si>
  <si>
    <t xml:space="preserve">مواد غذائية معلبات, بورشن مربى ,نوعية ممتازة</t>
  </si>
  <si>
    <t xml:space="preserve">مواد غذائية معلبات, تونه , وزن 150-170 غم, نوعية ممتازة</t>
  </si>
  <si>
    <t xml:space="preserve">Packet</t>
  </si>
  <si>
    <t xml:space="preserve">مواد غذائية معلبات, جبنة شيدر صفراء, وزن 1500-2000غم , نوعية ممتازة</t>
  </si>
  <si>
    <t xml:space="preserve">مواد غذائية معلبات, جبنة كشكوان, نوعية ممتازة</t>
  </si>
  <si>
    <t xml:space="preserve">مواد غذائية معلبات, جبنة مثلثات سعودي, 8 قطع وزن 120 غم, نوعية ممتازة</t>
  </si>
  <si>
    <t xml:space="preserve">مواد غذائية معلبات, حلاوة محشية, نوعية ممتازة</t>
  </si>
  <si>
    <t xml:space="preserve">مواد غذائية معلبات, حلل جلي, جميع النكهات,نوعية ممتازة</t>
  </si>
  <si>
    <t xml:space="preserve">مواد غذائية معلبات, حلل ماجي, نوعية ممتازة</t>
  </si>
  <si>
    <t xml:space="preserve">مواد غذائية معلبات, خل ابيض وزن العبوة 1 لتر-750غم, نوعية ممتازة</t>
  </si>
  <si>
    <t xml:space="preserve">مواد غذائية معلبات, دبس رمان , وزن 250-300 غم, نوعية ممتازة</t>
  </si>
  <si>
    <t xml:space="preserve">مواد غذائية معلبة300-340 غم, نوعية ممتازة</t>
  </si>
  <si>
    <t xml:space="preserve">مواد غذائية معلبات, رب البندورة, نوعية ممتازة</t>
  </si>
  <si>
    <t xml:space="preserve">مواد غذائية معلبات, زبدة بورشن غير مملحه, وزن 8-10 غم , نوعية ممتازة</t>
  </si>
  <si>
    <t xml:space="preserve">مواد غذائية معلبات, زبدة مستوردة, وزن 200غم,نوعية ممتازة</t>
  </si>
  <si>
    <t xml:space="preserve">مواد غذائية معلبات, زيتون أخضر مكبوس, نوعية ممتازة</t>
  </si>
  <si>
    <t xml:space="preserve">مواد غذائية معلبات, زيتون أسود شرائح, نوعية ممتازة</t>
  </si>
  <si>
    <t xml:space="preserve">مواد غذائية معلبات, زيتون أسود مرصوع, نوعية ممتازة</t>
  </si>
  <si>
    <t xml:space="preserve">مواد غذائية معلبات, سكر بورشن مغلف بالكيلو , نوعية ممتازة</t>
  </si>
  <si>
    <t xml:space="preserve">مواد غذائية معلبات, سكر بورشن مغلف لمرضى السكري, بالكيلو</t>
  </si>
  <si>
    <t xml:space="preserve">مواد غذائية معلبات, شاي أعشاب, سعة 25 ميدالية, نوعية ممتازة</t>
  </si>
  <si>
    <t xml:space="preserve">مواد غذائية معلبات, شاي ميداليات, تعبئة 100 علاقة,نوعية ممتازة</t>
  </si>
  <si>
    <t xml:space="preserve">مواد غذائية معلبات, شعيرية, وزن 300-500 غم, نوعية ممتازة</t>
  </si>
  <si>
    <t xml:space="preserve">مواد غذائية معلبات, صويا صوص, نوعية ممتازة</t>
  </si>
  <si>
    <t xml:space="preserve">مواد غذائية معلبات, طحينية , نوعية ممتازة</t>
  </si>
  <si>
    <t xml:space="preserve">مواد غذائية معلبات, عسل بورشن, نوعية ممتازة</t>
  </si>
  <si>
    <t xml:space="preserve">مواد غذائية معلبات, فطر معلب كامل, سعة 400غم, نوعية ممتازة</t>
  </si>
  <si>
    <t xml:space="preserve">مواد غذائية معلبات, فواكة مشكلة قطع, نوعية ممتازة</t>
  </si>
  <si>
    <t xml:space="preserve">مواد غذائية معلبات, فول معلب,وزن 340-450 غم, نوعية ممتازة</t>
  </si>
  <si>
    <t xml:space="preserve">مواد غذائية معلبات, قشطة ,وزن 155-170 غم, نوعية ممتازة</t>
  </si>
  <si>
    <t xml:space="preserve">مواد غذائية معلبات, كاري , سعة 125-250 غم, نوعية ممتازة</t>
  </si>
  <si>
    <t xml:space="preserve">مواد غذائية معلبات, كريمة طازجة سائلة للطبخ, وزن 1لتر, نوعية ممتازة</t>
  </si>
  <si>
    <t xml:space="preserve">مواد غذائية معلبات, كسترد معلب 300 غرام, نوعية ممتازة</t>
  </si>
  <si>
    <t xml:space="preserve">مواد غذائية معلبات, لازانيا سادة, وزن 500غم, نوعية ممتازة</t>
  </si>
  <si>
    <t xml:space="preserve">مواد غذائية معلبات, ليدي فروت, نوعية ممتازة</t>
  </si>
  <si>
    <t xml:space="preserve">مواد غذائية معلبات, ماء زهر أو ورد , سعة 500-1000 مل, نوعية ممتازة</t>
  </si>
  <si>
    <t xml:space="preserve">مواد غذائية معلبات, ماسترد 9 أونص, نوعية ممتازة</t>
  </si>
  <si>
    <t xml:space="preserve">مواد غذائية معلبات, مايونيز, وزن 3780 غم, نوعية ممتازة</t>
  </si>
  <si>
    <t xml:space="preserve">مواد غذائية معلبات, مخلل  ,نوعية ممتازة psf hg'gf</t>
  </si>
  <si>
    <t xml:space="preserve">Box</t>
  </si>
  <si>
    <t xml:space="preserve">مواد غذائية معلبات, مكعبات ماجي نستله ,نوعية ممتازة, التعبئة 24 حبة</t>
  </si>
  <si>
    <t xml:space="preserve">مواد غذائية معلبات, ملمع جيلاتين للحلويات, نوعية ممتازة</t>
  </si>
  <si>
    <t xml:space="preserve">مواد غذائية معلبات, هارموني مستورد, نوعية ممتازة</t>
  </si>
  <si>
    <t xml:space="preserve">مواد غذائية معلبات, أرضي شوكي مقبلات</t>
  </si>
  <si>
    <t xml:space="preserve">Powder, بيكنج باودر, نوعية ممتازة</t>
  </si>
  <si>
    <t xml:space="preserve">Sos, تباسكو صوص انجليزي , سعة 125 مل</t>
  </si>
  <si>
    <t xml:space="preserve">زيوت و سمن, زيت ذرة ,نوعية ممتازة</t>
  </si>
  <si>
    <t xml:space="preserve">زيوت و سمن, زيت زيتون بلدي, نوعية ممتازة</t>
  </si>
  <si>
    <t xml:space="preserve">زيوت و سمن, سمن بقري باريس, نوعية ممتازة</t>
  </si>
  <si>
    <t xml:space="preserve">زيوت و سمن, سمنة البلقاء</t>
  </si>
  <si>
    <t xml:space="preserve">خضراوات مجمدة  نوعية ممتازة حسب الطلب</t>
  </si>
  <si>
    <t xml:space="preserve">عصائر,عصير معلب باكيتات سعودي سعة 200مل, جميع النكهات, نوعية ممتازة</t>
  </si>
  <si>
    <t xml:space="preserve">مواد غذائية ناشفة, ارز تايجر امريكي, نوعية ممتازة</t>
  </si>
  <si>
    <t xml:space="preserve">خضار مجمدة, بطاطا مجمدة ومقطعة, نوعية ممتازة</t>
  </si>
  <si>
    <t xml:space="preserve">خضار مجمدة, بطاطا ودجز مجمدة, نوعية ممتازة</t>
  </si>
  <si>
    <t xml:space="preserve">مواد غذائية معلبات, زبدة مستوردة, سعة 10-25 كيلو ,نوعية ممتازة</t>
  </si>
  <si>
    <t xml:space="preserve">مواد غذائية معلبات, صوص HP</t>
  </si>
  <si>
    <t xml:space="preserve">مواد غذائية معلبات, صوص كاتشب (جالون) اومايعادله</t>
  </si>
  <si>
    <t xml:space="preserve">Coal, فحم حطب, نوعية ممتازة</t>
  </si>
  <si>
    <t xml:space="preserve">مواد غذائية ناشفة, قهوة خصوصي, نوعية ممتازة</t>
  </si>
  <si>
    <t xml:space="preserve">مواد غذائية معلبات, حليب بودرة وزن 800-900 غم, نوعية ممتازة</t>
  </si>
  <si>
    <t xml:space="preserve">مواد غذائية معلبات,كاكاو غير محلى , نوعية ممتازة</t>
  </si>
  <si>
    <t xml:space="preserve">Powder, بيكنج باودر, وزن110غم , نوعية ممتازة</t>
  </si>
  <si>
    <t xml:space="preserve">Powder, مسحوق عصير تانج بودره, وزن 2500غم, نوعية ممتازة</t>
  </si>
  <si>
    <t xml:space="preserve">Sos, كاتشب بورشن, نوعية ممتازة</t>
  </si>
  <si>
    <t xml:space="preserve">زيوت و سمن, زيت ذرة نوعية ممتازة</t>
  </si>
  <si>
    <t xml:space="preserve">زيوت و سمن, زيت قلي صويا مستورد, نوعية ممتازة</t>
  </si>
  <si>
    <t xml:space="preserve">زيوت و سمن, سمن نباتي الغزال, نوعية ممتازة</t>
  </si>
  <si>
    <t xml:space="preserve">زيوت و سمن, سمنة البلقاء, سعة 1700غم</t>
  </si>
  <si>
    <t xml:space="preserve">خضراوات مجمدة, بازيلاء وجزر , وزن 400 غم, نوعية ممتازة</t>
  </si>
  <si>
    <t xml:space="preserve">خضراوات مجمدة, باميا, وزن 400 غم, نوعية ممتازة</t>
  </si>
  <si>
    <t xml:space="preserve">خضراوات مجمدة, ملوخيه , وزن 400 غم, نوعية ممتازة</t>
  </si>
  <si>
    <t xml:space="preserve">خضراوات مجمدة, سبانخ , وزن 400 غم, نوعية ممتازة</t>
  </si>
  <si>
    <t xml:space="preserve">خضراوات مجمدة, فاصولياء خضراء مقطعه, وزن 400 غم, نوعية ممتازة</t>
  </si>
  <si>
    <t xml:space="preserve">خضراوات مجمدة, بازيلاء خضراء, وزن 400 غم, نوعية ممتازة</t>
  </si>
  <si>
    <t xml:space="preserve">خضراوات مجمدة, خضار مشكله, وزن 400 غم, نوعية ممتازة</t>
  </si>
  <si>
    <t xml:space="preserve">خضراوات مجمدة, فول مجمد , وزن 400 غم, نوعية ممتازة</t>
  </si>
  <si>
    <t xml:space="preserve">خضار مجمدة, بطاطا ودجز مجمدة</t>
  </si>
  <si>
    <t xml:space="preserve">عصائر, عصير طبيعي سائل غير محلى لمرضى السكري, سعة 250 مل, نوعية ممتازة</t>
  </si>
  <si>
    <r>
      <rPr>
        <b val="true"/>
        <sz val="13"/>
        <rFont val="Arial"/>
        <family val="0"/>
        <charset val="178"/>
      </rPr>
      <t xml:space="preserve">يرجى الالتزام بالملاحظات التالية </t>
    </r>
    <r>
      <rPr>
        <b val="true"/>
        <sz val="13"/>
        <rFont val="Arabic Transparent"/>
        <family val="0"/>
        <charset val="178"/>
      </rPr>
      <t xml:space="preserve">:
1- </t>
    </r>
    <r>
      <rPr>
        <b val="true"/>
        <sz val="13"/>
        <rFont val="Arial"/>
        <family val="0"/>
        <charset val="178"/>
      </rPr>
      <t xml:space="preserve">ضرورة تفريغ عرض الاسعار حسب الكشف اعلاه والمخزن على </t>
    </r>
    <r>
      <rPr>
        <b val="true"/>
        <sz val="13"/>
        <rFont val="Arabic Transparent"/>
        <family val="0"/>
        <charset val="178"/>
      </rPr>
      <t xml:space="preserve">CD </t>
    </r>
    <r>
      <rPr>
        <b val="true"/>
        <sz val="13"/>
        <rFont val="Arial"/>
        <family val="0"/>
        <charset val="178"/>
      </rPr>
      <t xml:space="preserve">محفوظة على   </t>
    </r>
    <r>
      <rPr>
        <b val="true"/>
        <sz val="13"/>
        <rFont val="Arabic Transparent"/>
        <family val="0"/>
        <charset val="178"/>
      </rPr>
      <t xml:space="preserve">EXCEL SHEET.  </t>
    </r>
    <r>
      <rPr>
        <b val="true"/>
        <sz val="13"/>
        <rFont val="Arial"/>
        <family val="0"/>
        <charset val="178"/>
      </rPr>
      <t xml:space="preserve">على ان لا يتم ادخال المادة المناقص بها على اكثر من سطر واحد</t>
    </r>
    <r>
      <rPr>
        <b val="true"/>
        <sz val="13"/>
        <rFont val="Arabic Transparent"/>
        <family val="0"/>
        <charset val="178"/>
      </rPr>
      <t xml:space="preserve">.
2- </t>
    </r>
    <r>
      <rPr>
        <b val="true"/>
        <sz val="13"/>
        <rFont val="Arial"/>
        <family val="0"/>
        <charset val="178"/>
      </rPr>
      <t xml:space="preserve">عدم عمل دمج بين الخانات/ الخلايا </t>
    </r>
    <r>
      <rPr>
        <b val="true"/>
        <sz val="13"/>
        <rFont val="Arabic Transparent"/>
        <family val="0"/>
        <charset val="178"/>
      </rPr>
      <t xml:space="preserve">(Merge) </t>
    </r>
    <r>
      <rPr>
        <b val="true"/>
        <sz val="13"/>
        <rFont val="Arial"/>
        <family val="0"/>
        <charset val="178"/>
      </rPr>
      <t xml:space="preserve">او حذف اي عمود موجود في </t>
    </r>
    <r>
      <rPr>
        <b val="true"/>
        <sz val="13"/>
        <rFont val="Arabic Transparent"/>
        <family val="0"/>
        <charset val="178"/>
      </rPr>
      <t xml:space="preserve">Excel Sheet .
3- </t>
    </r>
    <r>
      <rPr>
        <b val="true"/>
        <sz val="13"/>
        <rFont val="Arial"/>
        <family val="0"/>
        <charset val="178"/>
      </rPr>
      <t xml:space="preserve">يمكن اضافة صف جديد </t>
    </r>
    <r>
      <rPr>
        <b val="true"/>
        <sz val="13"/>
        <rFont val="Arabic Transparent"/>
        <family val="0"/>
        <charset val="178"/>
      </rPr>
      <t xml:space="preserve">Insert New Row </t>
    </r>
    <r>
      <rPr>
        <b val="true"/>
        <sz val="13"/>
        <rFont val="Arial"/>
        <family val="0"/>
        <charset val="178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3"/>
        <rFont val="Arabic Transparent"/>
        <family val="0"/>
        <charset val="178"/>
      </rPr>
      <t xml:space="preserve">.
4- </t>
    </r>
    <r>
      <rPr>
        <b val="true"/>
        <sz val="13"/>
        <rFont val="Arial"/>
        <family val="0"/>
        <charset val="178"/>
      </rPr>
      <t xml:space="preserve">عدم تغيير الوحدة </t>
    </r>
    <r>
      <rPr>
        <b val="true"/>
        <sz val="13"/>
        <rFont val="Arabic Transparent"/>
        <family val="0"/>
        <charset val="178"/>
      </rPr>
      <t xml:space="preserve">Unit </t>
    </r>
    <r>
      <rPr>
        <b val="true"/>
        <sz val="13"/>
        <rFont val="Arial"/>
        <family val="0"/>
        <charset val="178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3"/>
        <rFont val="Arabic Transparent"/>
        <family val="0"/>
        <charset val="178"/>
      </rPr>
      <t xml:space="preserve">. (Vendor Item Description)</t>
    </r>
  </si>
  <si>
    <r>
      <rPr>
        <b val="true"/>
        <sz val="13"/>
        <rFont val="Arabic Transparent"/>
        <family val="0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jo
</t>
    </r>
    <r>
      <rPr>
        <b val="true"/>
        <sz val="13"/>
        <rFont val="Arial"/>
        <family val="0"/>
        <charset val="178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41"/>
    <col collapsed="false" customWidth="true" hidden="false" outlineLevel="0" max="3" min="3" style="2" width="11.7"/>
    <col collapsed="false" customWidth="true" hidden="false" outlineLevel="0" max="4" min="4" style="1" width="10.28"/>
    <col collapsed="false" customWidth="true" hidden="false" outlineLevel="0" max="5" min="5" style="1" width="19.56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s="3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15" hidden="false" customHeight="false" outlineLevel="0" collapsed="false">
      <c r="A2" s="4" t="n">
        <v>1</v>
      </c>
      <c r="B2" s="5" t="s">
        <v>12</v>
      </c>
      <c r="C2" s="4" t="s">
        <v>13</v>
      </c>
      <c r="L2" s="6" t="e">
        <f aca="false">#REF!*12</f>
        <v>#VALUE!</v>
      </c>
    </row>
    <row r="3" s="6" customFormat="true" ht="15" hidden="false" customHeight="false" outlineLevel="0" collapsed="false">
      <c r="A3" s="4" t="n">
        <v>2</v>
      </c>
      <c r="B3" s="5" t="s">
        <v>14</v>
      </c>
      <c r="C3" s="4" t="s">
        <v>13</v>
      </c>
      <c r="L3" s="6" t="e">
        <f aca="false">#REF!*12</f>
        <v>#VALUE!</v>
      </c>
    </row>
    <row r="4" s="6" customFormat="true" ht="15" hidden="false" customHeight="false" outlineLevel="0" collapsed="false">
      <c r="A4" s="4" t="n">
        <v>3</v>
      </c>
      <c r="B4" s="5" t="s">
        <v>15</v>
      </c>
      <c r="C4" s="4" t="s">
        <v>13</v>
      </c>
      <c r="L4" s="6" t="e">
        <f aca="false">#REF!*12</f>
        <v>#VALUE!</v>
      </c>
    </row>
    <row r="5" s="6" customFormat="true" ht="15" hidden="false" customHeight="false" outlineLevel="0" collapsed="false">
      <c r="A5" s="4" t="n">
        <v>4</v>
      </c>
      <c r="B5" s="5" t="s">
        <v>16</v>
      </c>
      <c r="C5" s="4" t="s">
        <v>13</v>
      </c>
      <c r="L5" s="6" t="e">
        <f aca="false">#REF!*12</f>
        <v>#VALUE!</v>
      </c>
    </row>
    <row r="6" s="6" customFormat="true" ht="15" hidden="false" customHeight="false" outlineLevel="0" collapsed="false">
      <c r="A6" s="4" t="n">
        <v>5</v>
      </c>
      <c r="B6" s="5" t="s">
        <v>17</v>
      </c>
      <c r="C6" s="4" t="s">
        <v>13</v>
      </c>
      <c r="L6" s="6" t="e">
        <f aca="false">#REF!*12</f>
        <v>#VALUE!</v>
      </c>
    </row>
    <row r="7" s="6" customFormat="true" ht="15" hidden="false" customHeight="false" outlineLevel="0" collapsed="false">
      <c r="A7" s="4" t="n">
        <v>6</v>
      </c>
      <c r="B7" s="5" t="s">
        <v>18</v>
      </c>
      <c r="C7" s="4" t="s">
        <v>13</v>
      </c>
      <c r="L7" s="6" t="e">
        <f aca="false">#REF!*12</f>
        <v>#VALUE!</v>
      </c>
    </row>
    <row r="8" s="6" customFormat="true" ht="15" hidden="false" customHeight="false" outlineLevel="0" collapsed="false">
      <c r="A8" s="4" t="n">
        <v>7</v>
      </c>
      <c r="B8" s="5" t="s">
        <v>19</v>
      </c>
      <c r="C8" s="4" t="s">
        <v>13</v>
      </c>
      <c r="L8" s="6" t="e">
        <f aca="false">#REF!*12</f>
        <v>#VALUE!</v>
      </c>
    </row>
    <row r="9" s="6" customFormat="true" ht="15" hidden="false" customHeight="false" outlineLevel="0" collapsed="false">
      <c r="A9" s="4" t="n">
        <v>8</v>
      </c>
      <c r="B9" s="5" t="s">
        <v>20</v>
      </c>
      <c r="C9" s="4" t="s">
        <v>13</v>
      </c>
      <c r="L9" s="6" t="e">
        <f aca="false">#REF!*12</f>
        <v>#VALUE!</v>
      </c>
    </row>
    <row r="10" s="6" customFormat="true" ht="15" hidden="false" customHeight="false" outlineLevel="0" collapsed="false">
      <c r="A10" s="4" t="n">
        <v>9</v>
      </c>
      <c r="B10" s="5" t="s">
        <v>21</v>
      </c>
      <c r="C10" s="4" t="s">
        <v>13</v>
      </c>
      <c r="L10" s="6" t="e">
        <f aca="false">#REF!*12</f>
        <v>#VALUE!</v>
      </c>
    </row>
    <row r="11" s="6" customFormat="true" ht="15" hidden="false" customHeight="false" outlineLevel="0" collapsed="false">
      <c r="A11" s="4" t="n">
        <v>10</v>
      </c>
      <c r="B11" s="5" t="s">
        <v>22</v>
      </c>
      <c r="C11" s="4" t="s">
        <v>13</v>
      </c>
      <c r="L11" s="6" t="e">
        <f aca="false">#REF!*12</f>
        <v>#VALUE!</v>
      </c>
    </row>
    <row r="12" s="6" customFormat="true" ht="15" hidden="false" customHeight="false" outlineLevel="0" collapsed="false">
      <c r="A12" s="4" t="n">
        <v>11</v>
      </c>
      <c r="B12" s="5" t="s">
        <v>23</v>
      </c>
      <c r="C12" s="4" t="s">
        <v>13</v>
      </c>
      <c r="L12" s="6" t="e">
        <f aca="false">#REF!*12</f>
        <v>#VALUE!</v>
      </c>
    </row>
    <row r="13" s="6" customFormat="true" ht="15" hidden="false" customHeight="false" outlineLevel="0" collapsed="false">
      <c r="A13" s="4" t="n">
        <v>12</v>
      </c>
      <c r="B13" s="5" t="s">
        <v>24</v>
      </c>
      <c r="C13" s="4" t="s">
        <v>13</v>
      </c>
      <c r="L13" s="6" t="e">
        <f aca="false">#REF!*12</f>
        <v>#VALUE!</v>
      </c>
    </row>
    <row r="14" s="6" customFormat="true" ht="15" hidden="false" customHeight="false" outlineLevel="0" collapsed="false">
      <c r="A14" s="4" t="n">
        <v>13</v>
      </c>
      <c r="B14" s="5" t="s">
        <v>25</v>
      </c>
      <c r="C14" s="4" t="s">
        <v>26</v>
      </c>
      <c r="L14" s="6" t="e">
        <f aca="false">#REF!*12</f>
        <v>#VALUE!</v>
      </c>
    </row>
    <row r="15" s="6" customFormat="true" ht="15" hidden="false" customHeight="false" outlineLevel="0" collapsed="false">
      <c r="A15" s="4" t="n">
        <v>14</v>
      </c>
      <c r="B15" s="5" t="s">
        <v>27</v>
      </c>
      <c r="C15" s="4" t="s">
        <v>13</v>
      </c>
      <c r="L15" s="6" t="e">
        <f aca="false">#REF!*12</f>
        <v>#VALUE!</v>
      </c>
    </row>
    <row r="16" s="6" customFormat="true" ht="15" hidden="false" customHeight="false" outlineLevel="0" collapsed="false">
      <c r="A16" s="4" t="n">
        <v>15</v>
      </c>
      <c r="B16" s="5" t="s">
        <v>28</v>
      </c>
      <c r="C16" s="4" t="s">
        <v>13</v>
      </c>
      <c r="L16" s="6" t="e">
        <f aca="false">#REF!*12</f>
        <v>#VALUE!</v>
      </c>
    </row>
    <row r="17" s="6" customFormat="true" ht="15" hidden="false" customHeight="false" outlineLevel="0" collapsed="false">
      <c r="A17" s="4" t="n">
        <v>16</v>
      </c>
      <c r="B17" s="5" t="s">
        <v>29</v>
      </c>
      <c r="C17" s="4" t="s">
        <v>13</v>
      </c>
      <c r="L17" s="6" t="e">
        <f aca="false">#REF!*12</f>
        <v>#VALUE!</v>
      </c>
    </row>
    <row r="18" s="6" customFormat="true" ht="15" hidden="false" customHeight="false" outlineLevel="0" collapsed="false">
      <c r="A18" s="4" t="n">
        <v>17</v>
      </c>
      <c r="B18" s="5" t="s">
        <v>30</v>
      </c>
      <c r="C18" s="4" t="s">
        <v>13</v>
      </c>
      <c r="L18" s="6" t="e">
        <f aca="false">#REF!*12</f>
        <v>#VALUE!</v>
      </c>
    </row>
    <row r="19" s="6" customFormat="true" ht="15" hidden="false" customHeight="false" outlineLevel="0" collapsed="false">
      <c r="A19" s="4" t="n">
        <v>18</v>
      </c>
      <c r="B19" s="5" t="s">
        <v>31</v>
      </c>
      <c r="C19" s="4" t="s">
        <v>13</v>
      </c>
      <c r="L19" s="6" t="e">
        <f aca="false">#REF!*12</f>
        <v>#VALUE!</v>
      </c>
    </row>
    <row r="20" s="6" customFormat="true" ht="15" hidden="false" customHeight="false" outlineLevel="0" collapsed="false">
      <c r="A20" s="4" t="n">
        <v>19</v>
      </c>
      <c r="B20" s="5" t="s">
        <v>32</v>
      </c>
      <c r="C20" s="4" t="s">
        <v>13</v>
      </c>
      <c r="L20" s="6" t="e">
        <f aca="false">#REF!*12</f>
        <v>#VALUE!</v>
      </c>
    </row>
    <row r="21" s="6" customFormat="true" ht="15" hidden="false" customHeight="false" outlineLevel="0" collapsed="false">
      <c r="A21" s="4" t="n">
        <v>20</v>
      </c>
      <c r="B21" s="5" t="s">
        <v>33</v>
      </c>
      <c r="C21" s="4" t="s">
        <v>13</v>
      </c>
      <c r="L21" s="6" t="e">
        <f aca="false">#REF!*12</f>
        <v>#VALUE!</v>
      </c>
    </row>
    <row r="22" s="6" customFormat="true" ht="15" hidden="false" customHeight="false" outlineLevel="0" collapsed="false">
      <c r="A22" s="4" t="n">
        <v>21</v>
      </c>
      <c r="B22" s="5" t="s">
        <v>34</v>
      </c>
      <c r="C22" s="4" t="s">
        <v>13</v>
      </c>
      <c r="L22" s="6" t="e">
        <f aca="false">#REF!*12</f>
        <v>#VALUE!</v>
      </c>
    </row>
    <row r="23" s="6" customFormat="true" ht="15" hidden="false" customHeight="false" outlineLevel="0" collapsed="false">
      <c r="A23" s="4" t="n">
        <v>22</v>
      </c>
      <c r="B23" s="5" t="s">
        <v>35</v>
      </c>
      <c r="C23" s="4" t="s">
        <v>13</v>
      </c>
      <c r="L23" s="6" t="e">
        <f aca="false">#REF!*12</f>
        <v>#VALUE!</v>
      </c>
    </row>
    <row r="24" s="6" customFormat="true" ht="15" hidden="false" customHeight="false" outlineLevel="0" collapsed="false">
      <c r="A24" s="4" t="n">
        <v>23</v>
      </c>
      <c r="B24" s="5" t="s">
        <v>36</v>
      </c>
      <c r="C24" s="4" t="s">
        <v>13</v>
      </c>
      <c r="L24" s="6" t="e">
        <f aca="false">#REF!*12</f>
        <v>#VALUE!</v>
      </c>
    </row>
    <row r="25" s="6" customFormat="true" ht="15" hidden="false" customHeight="false" outlineLevel="0" collapsed="false">
      <c r="A25" s="4" t="n">
        <v>24</v>
      </c>
      <c r="B25" s="5" t="s">
        <v>37</v>
      </c>
      <c r="C25" s="4" t="s">
        <v>13</v>
      </c>
      <c r="L25" s="6" t="e">
        <f aca="false">#REF!*12</f>
        <v>#VALUE!</v>
      </c>
    </row>
    <row r="26" s="6" customFormat="true" ht="15" hidden="false" customHeight="false" outlineLevel="0" collapsed="false">
      <c r="A26" s="4" t="n">
        <v>25</v>
      </c>
      <c r="B26" s="5" t="s">
        <v>38</v>
      </c>
      <c r="C26" s="4" t="s">
        <v>13</v>
      </c>
      <c r="L26" s="6" t="e">
        <f aca="false">#REF!*12</f>
        <v>#VALUE!</v>
      </c>
    </row>
    <row r="27" s="6" customFormat="true" ht="15" hidden="false" customHeight="false" outlineLevel="0" collapsed="false">
      <c r="A27" s="4" t="n">
        <v>26</v>
      </c>
      <c r="B27" s="5" t="s">
        <v>39</v>
      </c>
      <c r="C27" s="4" t="s">
        <v>13</v>
      </c>
      <c r="L27" s="6" t="e">
        <f aca="false">#REF!*12</f>
        <v>#VALUE!</v>
      </c>
    </row>
    <row r="28" s="6" customFormat="true" ht="15" hidden="false" customHeight="false" outlineLevel="0" collapsed="false">
      <c r="A28" s="4" t="n">
        <v>27</v>
      </c>
      <c r="B28" s="5" t="s">
        <v>40</v>
      </c>
      <c r="C28" s="4" t="s">
        <v>13</v>
      </c>
      <c r="L28" s="6" t="e">
        <f aca="false">#REF!*12</f>
        <v>#VALUE!</v>
      </c>
    </row>
    <row r="29" s="6" customFormat="true" ht="15" hidden="false" customHeight="false" outlineLevel="0" collapsed="false">
      <c r="A29" s="4" t="n">
        <v>28</v>
      </c>
      <c r="B29" s="5" t="s">
        <v>41</v>
      </c>
      <c r="C29" s="4" t="s">
        <v>13</v>
      </c>
      <c r="L29" s="6" t="e">
        <f aca="false">#REF!*12</f>
        <v>#VALUE!</v>
      </c>
    </row>
    <row r="30" s="6" customFormat="true" ht="15" hidden="false" customHeight="false" outlineLevel="0" collapsed="false">
      <c r="A30" s="4" t="n">
        <v>29</v>
      </c>
      <c r="B30" s="5" t="s">
        <v>42</v>
      </c>
      <c r="C30" s="4" t="s">
        <v>13</v>
      </c>
      <c r="L30" s="6" t="e">
        <f aca="false">#REF!*12</f>
        <v>#VALUE!</v>
      </c>
    </row>
    <row r="31" s="6" customFormat="true" ht="15" hidden="false" customHeight="false" outlineLevel="0" collapsed="false">
      <c r="A31" s="4" t="n">
        <v>30</v>
      </c>
      <c r="B31" s="5" t="s">
        <v>43</v>
      </c>
      <c r="C31" s="4" t="s">
        <v>13</v>
      </c>
      <c r="L31" s="6" t="e">
        <f aca="false">#REF!*12</f>
        <v>#VALUE!</v>
      </c>
    </row>
    <row r="32" s="6" customFormat="true" ht="15" hidden="false" customHeight="false" outlineLevel="0" collapsed="false">
      <c r="A32" s="4" t="n">
        <v>31</v>
      </c>
      <c r="B32" s="5" t="s">
        <v>44</v>
      </c>
      <c r="C32" s="4" t="s">
        <v>13</v>
      </c>
      <c r="L32" s="6" t="e">
        <f aca="false">#REF!*12</f>
        <v>#VALUE!</v>
      </c>
    </row>
    <row r="33" s="6" customFormat="true" ht="15" hidden="false" customHeight="false" outlineLevel="0" collapsed="false">
      <c r="A33" s="4" t="n">
        <v>32</v>
      </c>
      <c r="B33" s="5" t="s">
        <v>45</v>
      </c>
      <c r="C33" s="4" t="s">
        <v>13</v>
      </c>
      <c r="L33" s="6" t="e">
        <f aca="false">#REF!*12</f>
        <v>#VALUE!</v>
      </c>
    </row>
    <row r="34" s="6" customFormat="true" ht="15" hidden="false" customHeight="false" outlineLevel="0" collapsed="false">
      <c r="A34" s="4" t="n">
        <v>33</v>
      </c>
      <c r="B34" s="5" t="s">
        <v>46</v>
      </c>
      <c r="C34" s="4" t="s">
        <v>13</v>
      </c>
      <c r="L34" s="6" t="e">
        <f aca="false">#REF!*12</f>
        <v>#VALUE!</v>
      </c>
    </row>
    <row r="35" s="6" customFormat="true" ht="15" hidden="false" customHeight="false" outlineLevel="0" collapsed="false">
      <c r="A35" s="4" t="n">
        <v>34</v>
      </c>
      <c r="B35" s="5" t="s">
        <v>47</v>
      </c>
      <c r="C35" s="4" t="s">
        <v>13</v>
      </c>
      <c r="L35" s="6" t="e">
        <f aca="false">#REF!*12</f>
        <v>#VALUE!</v>
      </c>
    </row>
    <row r="36" s="6" customFormat="true" ht="15" hidden="false" customHeight="false" outlineLevel="0" collapsed="false">
      <c r="A36" s="4" t="n">
        <v>35</v>
      </c>
      <c r="B36" s="5" t="s">
        <v>48</v>
      </c>
      <c r="C36" s="4" t="s">
        <v>13</v>
      </c>
      <c r="L36" s="6" t="e">
        <f aca="false">#REF!*12</f>
        <v>#VALUE!</v>
      </c>
    </row>
    <row r="37" s="6" customFormat="true" ht="15" hidden="false" customHeight="false" outlineLevel="0" collapsed="false">
      <c r="A37" s="4" t="n">
        <v>36</v>
      </c>
      <c r="B37" s="5" t="s">
        <v>49</v>
      </c>
      <c r="C37" s="4" t="s">
        <v>13</v>
      </c>
      <c r="L37" s="6" t="e">
        <f aca="false">#REF!*12</f>
        <v>#VALUE!</v>
      </c>
    </row>
    <row r="38" s="6" customFormat="true" ht="15" hidden="false" customHeight="false" outlineLevel="0" collapsed="false">
      <c r="A38" s="4" t="n">
        <v>37</v>
      </c>
      <c r="B38" s="5" t="s">
        <v>50</v>
      </c>
      <c r="C38" s="4" t="s">
        <v>13</v>
      </c>
      <c r="L38" s="6" t="e">
        <f aca="false">#REF!*12</f>
        <v>#VALUE!</v>
      </c>
    </row>
    <row r="39" s="6" customFormat="true" ht="15" hidden="false" customHeight="false" outlineLevel="0" collapsed="false">
      <c r="A39" s="4" t="n">
        <v>38</v>
      </c>
      <c r="B39" s="5" t="s">
        <v>51</v>
      </c>
      <c r="C39" s="4" t="s">
        <v>13</v>
      </c>
      <c r="L39" s="6" t="e">
        <f aca="false">#REF!*12</f>
        <v>#VALUE!</v>
      </c>
    </row>
    <row r="40" s="6" customFormat="true" ht="15" hidden="false" customHeight="false" outlineLevel="0" collapsed="false">
      <c r="A40" s="4" t="n">
        <v>39</v>
      </c>
      <c r="B40" s="5" t="s">
        <v>52</v>
      </c>
      <c r="C40" s="4" t="s">
        <v>13</v>
      </c>
      <c r="L40" s="6" t="e">
        <f aca="false">#REF!*12</f>
        <v>#VALUE!</v>
      </c>
    </row>
    <row r="41" s="6" customFormat="true" ht="15" hidden="false" customHeight="false" outlineLevel="0" collapsed="false">
      <c r="A41" s="4" t="n">
        <v>40</v>
      </c>
      <c r="B41" s="5" t="s">
        <v>53</v>
      </c>
      <c r="C41" s="4" t="s">
        <v>13</v>
      </c>
      <c r="L41" s="6" t="e">
        <f aca="false">#REF!*12</f>
        <v>#VALUE!</v>
      </c>
    </row>
    <row r="42" s="6" customFormat="true" ht="15" hidden="false" customHeight="false" outlineLevel="0" collapsed="false">
      <c r="A42" s="4" t="n">
        <v>41</v>
      </c>
      <c r="B42" s="5" t="s">
        <v>54</v>
      </c>
      <c r="C42" s="4" t="s">
        <v>55</v>
      </c>
      <c r="L42" s="6" t="e">
        <f aca="false">#REF!*12</f>
        <v>#VALUE!</v>
      </c>
    </row>
    <row r="43" s="6" customFormat="true" ht="15" hidden="false" customHeight="false" outlineLevel="0" collapsed="false">
      <c r="A43" s="4" t="n">
        <v>42</v>
      </c>
      <c r="B43" s="5" t="s">
        <v>56</v>
      </c>
      <c r="C43" s="4" t="s">
        <v>55</v>
      </c>
      <c r="L43" s="6" t="e">
        <f aca="false">#REF!*12</f>
        <v>#VALUE!</v>
      </c>
    </row>
    <row r="44" s="6" customFormat="true" ht="15" hidden="false" customHeight="false" outlineLevel="0" collapsed="false">
      <c r="A44" s="4" t="n">
        <v>43</v>
      </c>
      <c r="B44" s="5" t="s">
        <v>57</v>
      </c>
      <c r="C44" s="4" t="s">
        <v>13</v>
      </c>
      <c r="L44" s="6" t="e">
        <f aca="false">#REF!*12</f>
        <v>#VALUE!</v>
      </c>
    </row>
    <row r="45" s="6" customFormat="true" ht="15" hidden="false" customHeight="false" outlineLevel="0" collapsed="false">
      <c r="A45" s="4" t="n">
        <v>44</v>
      </c>
      <c r="B45" s="5" t="s">
        <v>58</v>
      </c>
      <c r="C45" s="4" t="s">
        <v>13</v>
      </c>
      <c r="L45" s="6" t="e">
        <f aca="false">#REF!*12</f>
        <v>#VALUE!</v>
      </c>
    </row>
    <row r="46" s="6" customFormat="true" ht="15" hidden="false" customHeight="false" outlineLevel="0" collapsed="false">
      <c r="A46" s="4" t="n">
        <v>45</v>
      </c>
      <c r="B46" s="5" t="s">
        <v>59</v>
      </c>
      <c r="C46" s="4" t="s">
        <v>13</v>
      </c>
      <c r="L46" s="6" t="e">
        <f aca="false">#REF!*12</f>
        <v>#VALUE!</v>
      </c>
    </row>
    <row r="47" s="6" customFormat="true" ht="15" hidden="false" customHeight="false" outlineLevel="0" collapsed="false">
      <c r="A47" s="4" t="n">
        <v>46</v>
      </c>
      <c r="B47" s="5" t="s">
        <v>60</v>
      </c>
      <c r="C47" s="4" t="s">
        <v>13</v>
      </c>
      <c r="L47" s="6" t="e">
        <f aca="false">#REF!*12</f>
        <v>#VALUE!</v>
      </c>
    </row>
    <row r="48" s="6" customFormat="true" ht="15" hidden="false" customHeight="false" outlineLevel="0" collapsed="false">
      <c r="A48" s="4" t="n">
        <v>47</v>
      </c>
      <c r="B48" s="5" t="s">
        <v>61</v>
      </c>
      <c r="C48" s="4" t="s">
        <v>13</v>
      </c>
      <c r="L48" s="6" t="e">
        <f aca="false">#REF!*12</f>
        <v>#VALUE!</v>
      </c>
    </row>
    <row r="49" s="6" customFormat="true" ht="15" hidden="false" customHeight="false" outlineLevel="0" collapsed="false">
      <c r="A49" s="4" t="n">
        <v>48</v>
      </c>
      <c r="B49" s="5" t="s">
        <v>62</v>
      </c>
      <c r="C49" s="4" t="s">
        <v>13</v>
      </c>
      <c r="L49" s="6" t="e">
        <f aca="false">#REF!*12</f>
        <v>#VALUE!</v>
      </c>
    </row>
    <row r="50" s="6" customFormat="true" ht="15" hidden="false" customHeight="false" outlineLevel="0" collapsed="false">
      <c r="A50" s="4" t="n">
        <v>49</v>
      </c>
      <c r="B50" s="5" t="s">
        <v>63</v>
      </c>
      <c r="C50" s="4" t="s">
        <v>13</v>
      </c>
      <c r="L50" s="6" t="e">
        <f aca="false">#REF!*12</f>
        <v>#VALUE!</v>
      </c>
    </row>
    <row r="51" s="6" customFormat="true" ht="15" hidden="false" customHeight="false" outlineLevel="0" collapsed="false">
      <c r="A51" s="4" t="n">
        <v>50</v>
      </c>
      <c r="B51" s="5" t="s">
        <v>64</v>
      </c>
      <c r="C51" s="4" t="s">
        <v>13</v>
      </c>
      <c r="L51" s="6" t="e">
        <f aca="false">#REF!*12</f>
        <v>#VALUE!</v>
      </c>
    </row>
    <row r="52" s="6" customFormat="true" ht="15" hidden="false" customHeight="false" outlineLevel="0" collapsed="false">
      <c r="A52" s="4" t="n">
        <v>51</v>
      </c>
      <c r="B52" s="5" t="s">
        <v>65</v>
      </c>
      <c r="C52" s="4" t="s">
        <v>13</v>
      </c>
      <c r="L52" s="6" t="e">
        <f aca="false">#REF!*12</f>
        <v>#VALUE!</v>
      </c>
    </row>
    <row r="53" s="6" customFormat="true" ht="15" hidden="false" customHeight="false" outlineLevel="0" collapsed="false">
      <c r="A53" s="4" t="n">
        <v>52</v>
      </c>
      <c r="B53" s="5" t="s">
        <v>66</v>
      </c>
      <c r="C53" s="4" t="s">
        <v>13</v>
      </c>
      <c r="L53" s="6" t="e">
        <f aca="false">#REF!*12</f>
        <v>#VALUE!</v>
      </c>
    </row>
    <row r="54" s="6" customFormat="true" ht="15" hidden="false" customHeight="false" outlineLevel="0" collapsed="false">
      <c r="A54" s="4" t="n">
        <v>53</v>
      </c>
      <c r="B54" s="5" t="s">
        <v>67</v>
      </c>
      <c r="C54" s="4" t="s">
        <v>13</v>
      </c>
      <c r="L54" s="6" t="e">
        <f aca="false">#REF!*12</f>
        <v>#VALUE!</v>
      </c>
    </row>
    <row r="55" s="6" customFormat="true" ht="30" hidden="false" customHeight="false" outlineLevel="0" collapsed="false">
      <c r="A55" s="4" t="n">
        <v>54</v>
      </c>
      <c r="B55" s="5" t="s">
        <v>68</v>
      </c>
      <c r="C55" s="4" t="s">
        <v>13</v>
      </c>
      <c r="L55" s="6" t="e">
        <f aca="false">#REF!*12</f>
        <v>#VALUE!</v>
      </c>
    </row>
    <row r="56" s="6" customFormat="true" ht="15" hidden="false" customHeight="false" outlineLevel="0" collapsed="false">
      <c r="A56" s="4" t="n">
        <v>55</v>
      </c>
      <c r="B56" s="5" t="s">
        <v>69</v>
      </c>
      <c r="C56" s="4" t="s">
        <v>13</v>
      </c>
      <c r="L56" s="6" t="e">
        <f aca="false">#REF!*12</f>
        <v>#VALUE!</v>
      </c>
    </row>
    <row r="57" s="6" customFormat="true" ht="15" hidden="false" customHeight="false" outlineLevel="0" collapsed="false">
      <c r="A57" s="4" t="n">
        <v>56</v>
      </c>
      <c r="B57" s="5" t="s">
        <v>70</v>
      </c>
      <c r="C57" s="4" t="s">
        <v>13</v>
      </c>
      <c r="L57" s="6" t="e">
        <f aca="false">#REF!*12</f>
        <v>#VALUE!</v>
      </c>
    </row>
    <row r="58" s="6" customFormat="true" ht="15" hidden="false" customHeight="false" outlineLevel="0" collapsed="false">
      <c r="A58" s="4" t="n">
        <v>57</v>
      </c>
      <c r="B58" s="5" t="s">
        <v>71</v>
      </c>
      <c r="C58" s="4" t="s">
        <v>13</v>
      </c>
      <c r="L58" s="6" t="e">
        <f aca="false">#REF!*12</f>
        <v>#VALUE!</v>
      </c>
    </row>
    <row r="59" s="6" customFormat="true" ht="15" hidden="false" customHeight="false" outlineLevel="0" collapsed="false">
      <c r="A59" s="4" t="n">
        <v>58</v>
      </c>
      <c r="B59" s="5" t="s">
        <v>72</v>
      </c>
      <c r="C59" s="4" t="s">
        <v>13</v>
      </c>
      <c r="L59" s="6" t="e">
        <f aca="false">#REF!*12</f>
        <v>#VALUE!</v>
      </c>
    </row>
    <row r="60" s="6" customFormat="true" ht="15" hidden="false" customHeight="false" outlineLevel="0" collapsed="false">
      <c r="A60" s="4" t="n">
        <v>59</v>
      </c>
      <c r="B60" s="5" t="s">
        <v>73</v>
      </c>
      <c r="C60" s="4" t="s">
        <v>13</v>
      </c>
      <c r="L60" s="6" t="e">
        <f aca="false">#REF!*12</f>
        <v>#VALUE!</v>
      </c>
    </row>
    <row r="61" s="6" customFormat="true" ht="15" hidden="false" customHeight="false" outlineLevel="0" collapsed="false">
      <c r="A61" s="4" t="n">
        <v>60</v>
      </c>
      <c r="B61" s="5" t="s">
        <v>74</v>
      </c>
      <c r="C61" s="4" t="s">
        <v>13</v>
      </c>
      <c r="L61" s="6" t="e">
        <f aca="false">#REF!*12</f>
        <v>#VALUE!</v>
      </c>
    </row>
    <row r="62" s="6" customFormat="true" ht="30" hidden="false" customHeight="false" outlineLevel="0" collapsed="false">
      <c r="A62" s="4" t="n">
        <v>61</v>
      </c>
      <c r="B62" s="5" t="s">
        <v>75</v>
      </c>
      <c r="C62" s="4" t="s">
        <v>13</v>
      </c>
      <c r="L62" s="6" t="e">
        <f aca="false">#REF!*12</f>
        <v>#VALUE!</v>
      </c>
    </row>
    <row r="63" s="6" customFormat="true" ht="15" hidden="false" customHeight="false" outlineLevel="0" collapsed="false">
      <c r="A63" s="4" t="n">
        <v>62</v>
      </c>
      <c r="B63" s="5" t="s">
        <v>76</v>
      </c>
      <c r="C63" s="4" t="s">
        <v>13</v>
      </c>
      <c r="L63" s="6" t="e">
        <f aca="false">#REF!*12</f>
        <v>#VALUE!</v>
      </c>
    </row>
    <row r="64" s="6" customFormat="true" ht="15" hidden="false" customHeight="false" outlineLevel="0" collapsed="false">
      <c r="A64" s="4" t="n">
        <v>63</v>
      </c>
      <c r="B64" s="5" t="s">
        <v>77</v>
      </c>
      <c r="C64" s="4" t="s">
        <v>13</v>
      </c>
      <c r="L64" s="6" t="e">
        <f aca="false">#REF!*12</f>
        <v>#VALUE!</v>
      </c>
    </row>
    <row r="65" s="6" customFormat="true" ht="15" hidden="false" customHeight="false" outlineLevel="0" collapsed="false">
      <c r="A65" s="4" t="n">
        <v>64</v>
      </c>
      <c r="B65" s="5" t="s">
        <v>78</v>
      </c>
      <c r="C65" s="4" t="s">
        <v>79</v>
      </c>
      <c r="L65" s="6" t="e">
        <f aca="false">#REF!*12</f>
        <v>#VALUE!</v>
      </c>
    </row>
    <row r="66" s="6" customFormat="true" ht="30" hidden="false" customHeight="false" outlineLevel="0" collapsed="false">
      <c r="A66" s="4" t="n">
        <v>65</v>
      </c>
      <c r="B66" s="5" t="s">
        <v>80</v>
      </c>
      <c r="C66" s="4" t="s">
        <v>13</v>
      </c>
      <c r="L66" s="6" t="e">
        <f aca="false">#REF!*12</f>
        <v>#VALUE!</v>
      </c>
    </row>
    <row r="67" s="6" customFormat="true" ht="15" hidden="false" customHeight="false" outlineLevel="0" collapsed="false">
      <c r="A67" s="4" t="n">
        <v>66</v>
      </c>
      <c r="B67" s="5" t="s">
        <v>81</v>
      </c>
      <c r="C67" s="4" t="s">
        <v>55</v>
      </c>
      <c r="L67" s="6" t="e">
        <f aca="false">#REF!*12</f>
        <v>#VALUE!</v>
      </c>
    </row>
    <row r="68" s="6" customFormat="true" ht="30" hidden="false" customHeight="false" outlineLevel="0" collapsed="false">
      <c r="A68" s="4" t="n">
        <v>67</v>
      </c>
      <c r="B68" s="5" t="s">
        <v>82</v>
      </c>
      <c r="C68" s="4" t="s">
        <v>55</v>
      </c>
      <c r="L68" s="6" t="e">
        <f aca="false">#REF!*12</f>
        <v>#VALUE!</v>
      </c>
    </row>
    <row r="69" s="6" customFormat="true" ht="15" hidden="false" customHeight="false" outlineLevel="0" collapsed="false">
      <c r="A69" s="4" t="n">
        <v>68</v>
      </c>
      <c r="B69" s="5" t="s">
        <v>83</v>
      </c>
      <c r="C69" s="4" t="s">
        <v>13</v>
      </c>
      <c r="L69" s="6" t="e">
        <f aca="false">#REF!*12</f>
        <v>#VALUE!</v>
      </c>
    </row>
    <row r="70" s="6" customFormat="true" ht="15" hidden="false" customHeight="false" outlineLevel="0" collapsed="false">
      <c r="A70" s="4" t="n">
        <v>69</v>
      </c>
      <c r="B70" s="5" t="s">
        <v>84</v>
      </c>
      <c r="C70" s="4" t="s">
        <v>13</v>
      </c>
      <c r="L70" s="6" t="e">
        <f aca="false">#REF!*12</f>
        <v>#VALUE!</v>
      </c>
    </row>
    <row r="71" s="6" customFormat="true" ht="15" hidden="false" customHeight="false" outlineLevel="0" collapsed="false">
      <c r="A71" s="4" t="n">
        <v>70</v>
      </c>
      <c r="B71" s="5" t="s">
        <v>85</v>
      </c>
      <c r="C71" s="4" t="s">
        <v>13</v>
      </c>
      <c r="L71" s="6" t="e">
        <f aca="false">#REF!*12</f>
        <v>#VALUE!</v>
      </c>
    </row>
    <row r="72" s="6" customFormat="true" ht="30" hidden="false" customHeight="false" outlineLevel="0" collapsed="false">
      <c r="A72" s="4" t="n">
        <v>71</v>
      </c>
      <c r="B72" s="5" t="s">
        <v>86</v>
      </c>
      <c r="C72" s="4" t="s">
        <v>13</v>
      </c>
      <c r="L72" s="6" t="e">
        <f aca="false">#REF!*12</f>
        <v>#VALUE!</v>
      </c>
    </row>
    <row r="73" s="6" customFormat="true" ht="15" hidden="false" customHeight="false" outlineLevel="0" collapsed="false">
      <c r="A73" s="4" t="n">
        <v>72</v>
      </c>
      <c r="B73" s="5" t="s">
        <v>87</v>
      </c>
      <c r="C73" s="4" t="s">
        <v>26</v>
      </c>
      <c r="L73" s="6" t="e">
        <f aca="false">#REF!*12</f>
        <v>#VALUE!</v>
      </c>
    </row>
    <row r="74" s="6" customFormat="true" ht="15" hidden="false" customHeight="false" outlineLevel="0" collapsed="false">
      <c r="A74" s="4" t="n">
        <v>73</v>
      </c>
      <c r="B74" s="5" t="s">
        <v>88</v>
      </c>
      <c r="C74" s="4" t="s">
        <v>55</v>
      </c>
      <c r="L74" s="6" t="e">
        <f aca="false">#REF!*12</f>
        <v>#VALUE!</v>
      </c>
    </row>
    <row r="75" s="6" customFormat="true" ht="15" hidden="false" customHeight="false" outlineLevel="0" collapsed="false">
      <c r="A75" s="4" t="n">
        <v>74</v>
      </c>
      <c r="B75" s="5" t="s">
        <v>89</v>
      </c>
      <c r="C75" s="4" t="s">
        <v>55</v>
      </c>
      <c r="L75" s="6" t="e">
        <f aca="false">#REF!*12</f>
        <v>#VALUE!</v>
      </c>
    </row>
    <row r="76" s="6" customFormat="true" ht="30" hidden="false" customHeight="false" outlineLevel="0" collapsed="false">
      <c r="A76" s="4" t="n">
        <v>75</v>
      </c>
      <c r="B76" s="5" t="s">
        <v>90</v>
      </c>
      <c r="C76" s="4" t="s">
        <v>13</v>
      </c>
      <c r="L76" s="6" t="e">
        <f aca="false">#REF!*12</f>
        <v>#VALUE!</v>
      </c>
    </row>
    <row r="77" s="6" customFormat="true" ht="15" hidden="false" customHeight="false" outlineLevel="0" collapsed="false">
      <c r="A77" s="4" t="n">
        <v>76</v>
      </c>
      <c r="B77" s="5" t="s">
        <v>91</v>
      </c>
      <c r="C77" s="4" t="s">
        <v>55</v>
      </c>
      <c r="L77" s="6" t="e">
        <f aca="false">#REF!*12</f>
        <v>#VALUE!</v>
      </c>
    </row>
    <row r="78" s="6" customFormat="true" ht="15" hidden="false" customHeight="false" outlineLevel="0" collapsed="false">
      <c r="A78" s="4" t="n">
        <v>77</v>
      </c>
      <c r="B78" s="5" t="s">
        <v>92</v>
      </c>
      <c r="C78" s="4" t="s">
        <v>55</v>
      </c>
      <c r="L78" s="6" t="e">
        <f aca="false">#REF!*12</f>
        <v>#VALUE!</v>
      </c>
    </row>
    <row r="79" s="6" customFormat="true" ht="15" hidden="false" customHeight="false" outlineLevel="0" collapsed="false">
      <c r="A79" s="4" t="n">
        <v>78</v>
      </c>
      <c r="B79" s="5" t="s">
        <v>93</v>
      </c>
      <c r="C79" s="4" t="s">
        <v>13</v>
      </c>
      <c r="L79" s="6" t="e">
        <f aca="false">#REF!*12</f>
        <v>#VALUE!</v>
      </c>
    </row>
    <row r="80" s="6" customFormat="true" ht="15" hidden="false" customHeight="false" outlineLevel="0" collapsed="false">
      <c r="A80" s="4" t="n">
        <v>79</v>
      </c>
      <c r="B80" s="5" t="s">
        <v>94</v>
      </c>
      <c r="C80" s="4" t="s">
        <v>79</v>
      </c>
      <c r="L80" s="6" t="e">
        <f aca="false">#REF!*12</f>
        <v>#VALUE!</v>
      </c>
    </row>
    <row r="81" s="6" customFormat="true" ht="15" hidden="false" customHeight="false" outlineLevel="0" collapsed="false">
      <c r="A81" s="4" t="n">
        <v>80</v>
      </c>
      <c r="B81" s="5" t="s">
        <v>95</v>
      </c>
      <c r="C81" s="4" t="s">
        <v>55</v>
      </c>
      <c r="L81" s="6" t="e">
        <f aca="false">#REF!*12</f>
        <v>#VALUE!</v>
      </c>
    </row>
    <row r="82" s="6" customFormat="true" ht="15" hidden="false" customHeight="false" outlineLevel="0" collapsed="false">
      <c r="A82" s="4" t="n">
        <v>81</v>
      </c>
      <c r="B82" s="5" t="s">
        <v>96</v>
      </c>
      <c r="C82" s="4" t="s">
        <v>55</v>
      </c>
      <c r="L82" s="6" t="e">
        <f aca="false">#REF!*12</f>
        <v>#VALUE!</v>
      </c>
    </row>
    <row r="83" s="6" customFormat="true" ht="15" hidden="false" customHeight="false" outlineLevel="0" collapsed="false">
      <c r="A83" s="4" t="n">
        <v>82</v>
      </c>
      <c r="B83" s="5" t="s">
        <v>97</v>
      </c>
      <c r="C83" s="4" t="s">
        <v>55</v>
      </c>
      <c r="L83" s="6" t="e">
        <f aca="false">#REF!*12</f>
        <v>#VALUE!</v>
      </c>
    </row>
    <row r="84" s="6" customFormat="true" ht="15" hidden="false" customHeight="false" outlineLevel="0" collapsed="false">
      <c r="A84" s="4" t="n">
        <v>83</v>
      </c>
      <c r="B84" s="5" t="s">
        <v>98</v>
      </c>
      <c r="C84" s="4" t="s">
        <v>13</v>
      </c>
      <c r="L84" s="6" t="e">
        <f aca="false">#REF!*12</f>
        <v>#VALUE!</v>
      </c>
    </row>
    <row r="85" s="6" customFormat="true" ht="15" hidden="false" customHeight="false" outlineLevel="0" collapsed="false">
      <c r="A85" s="4" t="n">
        <v>84</v>
      </c>
      <c r="B85" s="5" t="s">
        <v>99</v>
      </c>
      <c r="C85" s="4" t="s">
        <v>13</v>
      </c>
      <c r="L85" s="6" t="e">
        <f aca="false">#REF!*12</f>
        <v>#VALUE!</v>
      </c>
    </row>
    <row r="86" s="6" customFormat="true" ht="15" hidden="false" customHeight="false" outlineLevel="0" collapsed="false">
      <c r="A86" s="4" t="n">
        <v>85</v>
      </c>
      <c r="B86" s="5" t="s">
        <v>100</v>
      </c>
      <c r="C86" s="4" t="s">
        <v>55</v>
      </c>
      <c r="L86" s="6" t="e">
        <f aca="false">#REF!*12</f>
        <v>#VALUE!</v>
      </c>
    </row>
    <row r="87" s="6" customFormat="true" ht="15" hidden="false" customHeight="false" outlineLevel="0" collapsed="false">
      <c r="A87" s="4" t="n">
        <v>86</v>
      </c>
      <c r="B87" s="5" t="s">
        <v>101</v>
      </c>
      <c r="C87" s="4" t="s">
        <v>55</v>
      </c>
      <c r="L87" s="6" t="e">
        <f aca="false">#REF!*12</f>
        <v>#VALUE!</v>
      </c>
    </row>
    <row r="88" s="6" customFormat="true" ht="15" hidden="false" customHeight="false" outlineLevel="0" collapsed="false">
      <c r="A88" s="4" t="n">
        <v>87</v>
      </c>
      <c r="B88" s="5" t="s">
        <v>102</v>
      </c>
      <c r="C88" s="4" t="s">
        <v>55</v>
      </c>
      <c r="L88" s="6" t="e">
        <f aca="false">#REF!*12</f>
        <v>#VALUE!</v>
      </c>
    </row>
    <row r="89" s="6" customFormat="true" ht="15" hidden="false" customHeight="false" outlineLevel="0" collapsed="false">
      <c r="A89" s="4" t="n">
        <v>88</v>
      </c>
      <c r="B89" s="5" t="s">
        <v>103</v>
      </c>
      <c r="C89" s="4" t="s">
        <v>55</v>
      </c>
      <c r="L89" s="6" t="e">
        <f aca="false">#REF!*12</f>
        <v>#VALUE!</v>
      </c>
    </row>
    <row r="90" s="6" customFormat="true" ht="15" hidden="false" customHeight="false" outlineLevel="0" collapsed="false">
      <c r="A90" s="4" t="n">
        <v>89</v>
      </c>
      <c r="B90" s="5" t="s">
        <v>104</v>
      </c>
      <c r="C90" s="4" t="s">
        <v>55</v>
      </c>
      <c r="L90" s="6" t="e">
        <f aca="false">#REF!*12</f>
        <v>#VALUE!</v>
      </c>
    </row>
    <row r="91" s="6" customFormat="true" ht="15" hidden="false" customHeight="false" outlineLevel="0" collapsed="false">
      <c r="A91" s="4" t="n">
        <v>90</v>
      </c>
      <c r="B91" s="5" t="s">
        <v>105</v>
      </c>
      <c r="C91" s="4" t="s">
        <v>13</v>
      </c>
      <c r="L91" s="6" t="e">
        <f aca="false">#REF!*12</f>
        <v>#VALUE!</v>
      </c>
    </row>
    <row r="92" s="6" customFormat="true" ht="15" hidden="false" customHeight="false" outlineLevel="0" collapsed="false">
      <c r="A92" s="4" t="n">
        <v>91</v>
      </c>
      <c r="B92" s="5" t="s">
        <v>106</v>
      </c>
      <c r="C92" s="4" t="s">
        <v>13</v>
      </c>
      <c r="L92" s="6" t="e">
        <f aca="false">#REF!*12</f>
        <v>#VALUE!</v>
      </c>
    </row>
    <row r="93" s="6" customFormat="true" ht="15" hidden="false" customHeight="false" outlineLevel="0" collapsed="false">
      <c r="A93" s="4" t="n">
        <v>92</v>
      </c>
      <c r="B93" s="5" t="s">
        <v>107</v>
      </c>
      <c r="C93" s="4" t="s">
        <v>55</v>
      </c>
      <c r="L93" s="6" t="e">
        <f aca="false">#REF!*12</f>
        <v>#VALUE!</v>
      </c>
    </row>
    <row r="94" s="6" customFormat="true" ht="30" hidden="false" customHeight="false" outlineLevel="0" collapsed="false">
      <c r="A94" s="4" t="n">
        <v>93</v>
      </c>
      <c r="B94" s="5" t="s">
        <v>108</v>
      </c>
      <c r="C94" s="4" t="s">
        <v>13</v>
      </c>
      <c r="L94" s="6" t="e">
        <f aca="false">#REF!*12</f>
        <v>#VALUE!</v>
      </c>
    </row>
    <row r="95" s="6" customFormat="true" ht="15" hidden="false" customHeight="false" outlineLevel="0" collapsed="false">
      <c r="A95" s="4" t="n">
        <v>94</v>
      </c>
      <c r="B95" s="5" t="s">
        <v>109</v>
      </c>
      <c r="C95" s="4" t="s">
        <v>13</v>
      </c>
      <c r="L95" s="6" t="e">
        <f aca="false">#REF!*12</f>
        <v>#VALUE!</v>
      </c>
    </row>
    <row r="96" s="6" customFormat="true" ht="15" hidden="false" customHeight="false" outlineLevel="0" collapsed="false">
      <c r="A96" s="4" t="n">
        <v>95</v>
      </c>
      <c r="B96" s="5" t="s">
        <v>110</v>
      </c>
      <c r="C96" s="4" t="s">
        <v>13</v>
      </c>
      <c r="L96" s="6" t="e">
        <f aca="false">#REF!*12</f>
        <v>#VALUE!</v>
      </c>
    </row>
    <row r="97" s="6" customFormat="true" ht="15" hidden="false" customHeight="false" outlineLevel="0" collapsed="false">
      <c r="A97" s="4" t="n">
        <v>96</v>
      </c>
      <c r="B97" s="5" t="s">
        <v>111</v>
      </c>
      <c r="C97" s="4" t="s">
        <v>55</v>
      </c>
      <c r="L97" s="6" t="e">
        <f aca="false">#REF!*12</f>
        <v>#VALUE!</v>
      </c>
    </row>
    <row r="98" s="6" customFormat="true" ht="30" hidden="false" customHeight="false" outlineLevel="0" collapsed="false">
      <c r="A98" s="4" t="n">
        <v>97</v>
      </c>
      <c r="B98" s="5" t="s">
        <v>112</v>
      </c>
      <c r="C98" s="4" t="s">
        <v>55</v>
      </c>
      <c r="L98" s="6" t="e">
        <f aca="false">#REF!*12</f>
        <v>#VALUE!</v>
      </c>
    </row>
    <row r="99" s="6" customFormat="true" ht="15" hidden="false" customHeight="false" outlineLevel="0" collapsed="false">
      <c r="A99" s="4" t="n">
        <v>98</v>
      </c>
      <c r="B99" s="5" t="s">
        <v>113</v>
      </c>
      <c r="C99" s="4" t="s">
        <v>13</v>
      </c>
      <c r="L99" s="6" t="e">
        <f aca="false">#REF!*12</f>
        <v>#VALUE!</v>
      </c>
    </row>
    <row r="100" s="6" customFormat="true" ht="15" hidden="false" customHeight="false" outlineLevel="0" collapsed="false">
      <c r="A100" s="4" t="n">
        <v>99</v>
      </c>
      <c r="B100" s="5" t="s">
        <v>114</v>
      </c>
      <c r="C100" s="4" t="s">
        <v>55</v>
      </c>
      <c r="L100" s="6" t="e">
        <f aca="false">#REF!*12</f>
        <v>#VALUE!</v>
      </c>
    </row>
    <row r="101" s="6" customFormat="true" ht="15" hidden="false" customHeight="false" outlineLevel="0" collapsed="false">
      <c r="A101" s="4" t="n">
        <v>100</v>
      </c>
      <c r="B101" s="5" t="s">
        <v>115</v>
      </c>
      <c r="C101" s="4" t="s">
        <v>116</v>
      </c>
      <c r="L101" s="6" t="e">
        <f aca="false">#REF!*12</f>
        <v>#VALUE!</v>
      </c>
    </row>
    <row r="102" s="6" customFormat="true" ht="30" hidden="false" customHeight="false" outlineLevel="0" collapsed="false">
      <c r="A102" s="4" t="n">
        <v>101</v>
      </c>
      <c r="B102" s="5" t="s">
        <v>117</v>
      </c>
      <c r="C102" s="4" t="s">
        <v>55</v>
      </c>
      <c r="L102" s="6" t="e">
        <f aca="false">#REF!*12</f>
        <v>#VALUE!</v>
      </c>
    </row>
    <row r="103" s="6" customFormat="true" ht="15" hidden="false" customHeight="false" outlineLevel="0" collapsed="false">
      <c r="A103" s="4" t="n">
        <v>102</v>
      </c>
      <c r="B103" s="5" t="s">
        <v>118</v>
      </c>
      <c r="C103" s="4" t="s">
        <v>26</v>
      </c>
      <c r="L103" s="6" t="e">
        <f aca="false">#REF!*12</f>
        <v>#VALUE!</v>
      </c>
    </row>
    <row r="104" s="6" customFormat="true" ht="15" hidden="false" customHeight="false" outlineLevel="0" collapsed="false">
      <c r="A104" s="4" t="n">
        <v>103</v>
      </c>
      <c r="B104" s="5" t="s">
        <v>119</v>
      </c>
      <c r="C104" s="4" t="s">
        <v>13</v>
      </c>
      <c r="L104" s="6" t="e">
        <f aca="false">#REF!*12</f>
        <v>#VALUE!</v>
      </c>
    </row>
    <row r="105" s="6" customFormat="true" ht="15" hidden="false" customHeight="false" outlineLevel="0" collapsed="false">
      <c r="A105" s="4" t="n">
        <v>104</v>
      </c>
      <c r="B105" s="5" t="s">
        <v>120</v>
      </c>
      <c r="C105" s="4" t="s">
        <v>13</v>
      </c>
      <c r="L105" s="6" t="e">
        <f aca="false">#REF!*12</f>
        <v>#VALUE!</v>
      </c>
    </row>
    <row r="106" s="6" customFormat="true" ht="15" hidden="false" customHeight="false" outlineLevel="0" collapsed="false">
      <c r="A106" s="4" t="n">
        <v>105</v>
      </c>
      <c r="B106" s="5" t="s">
        <v>121</v>
      </c>
      <c r="C106" s="4" t="s">
        <v>55</v>
      </c>
      <c r="L106" s="6" t="e">
        <f aca="false">#REF!*12</f>
        <v>#VALUE!</v>
      </c>
    </row>
    <row r="107" s="6" customFormat="true" ht="15" hidden="false" customHeight="false" outlineLevel="0" collapsed="false">
      <c r="A107" s="4" t="n">
        <v>106</v>
      </c>
      <c r="B107" s="5" t="s">
        <v>122</v>
      </c>
      <c r="C107" s="4" t="s">
        <v>13</v>
      </c>
      <c r="L107" s="6" t="e">
        <f aca="false">#REF!*12</f>
        <v>#VALUE!</v>
      </c>
    </row>
    <row r="108" s="6" customFormat="true" ht="15" hidden="false" customHeight="false" outlineLevel="0" collapsed="false">
      <c r="A108" s="4" t="n">
        <v>107</v>
      </c>
      <c r="B108" s="5" t="s">
        <v>123</v>
      </c>
      <c r="C108" s="4" t="s">
        <v>55</v>
      </c>
      <c r="L108" s="6" t="e">
        <f aca="false">#REF!*12</f>
        <v>#VALUE!</v>
      </c>
    </row>
    <row r="109" s="6" customFormat="true" ht="15" hidden="false" customHeight="false" outlineLevel="0" collapsed="false">
      <c r="A109" s="4" t="n">
        <v>108</v>
      </c>
      <c r="B109" s="5" t="s">
        <v>124</v>
      </c>
      <c r="C109" s="4" t="s">
        <v>55</v>
      </c>
      <c r="L109" s="6" t="e">
        <f aca="false">#REF!*12</f>
        <v>#VALUE!</v>
      </c>
    </row>
    <row r="110" s="6" customFormat="true" ht="15" hidden="false" customHeight="false" outlineLevel="0" collapsed="false">
      <c r="A110" s="4" t="n">
        <v>109</v>
      </c>
      <c r="B110" s="5" t="s">
        <v>125</v>
      </c>
      <c r="C110" s="4" t="s">
        <v>55</v>
      </c>
      <c r="L110" s="6" t="e">
        <f aca="false">#REF!*12</f>
        <v>#VALUE!</v>
      </c>
    </row>
    <row r="111" s="6" customFormat="true" ht="15" hidden="false" customHeight="false" outlineLevel="0" collapsed="false">
      <c r="A111" s="4" t="n">
        <v>110</v>
      </c>
      <c r="B111" s="5" t="s">
        <v>126</v>
      </c>
      <c r="C111" s="4" t="s">
        <v>55</v>
      </c>
      <c r="L111" s="6" t="e">
        <f aca="false">#REF!*12</f>
        <v>#VALUE!</v>
      </c>
    </row>
    <row r="112" s="6" customFormat="true" ht="15" hidden="false" customHeight="false" outlineLevel="0" collapsed="false">
      <c r="A112" s="4" t="n">
        <v>111</v>
      </c>
      <c r="B112" s="5" t="s">
        <v>127</v>
      </c>
      <c r="C112" s="4" t="s">
        <v>55</v>
      </c>
      <c r="L112" s="6" t="e">
        <f aca="false">#REF!*12</f>
        <v>#VALUE!</v>
      </c>
    </row>
    <row r="113" s="6" customFormat="true" ht="30" hidden="false" customHeight="false" outlineLevel="0" collapsed="false">
      <c r="A113" s="4" t="n">
        <v>112</v>
      </c>
      <c r="B113" s="5" t="s">
        <v>128</v>
      </c>
      <c r="C113" s="4" t="s">
        <v>55</v>
      </c>
      <c r="L113" s="6" t="e">
        <f aca="false">#REF!*12</f>
        <v>#VALUE!</v>
      </c>
    </row>
    <row r="114" s="6" customFormat="true" ht="15" hidden="false" customHeight="false" outlineLevel="0" collapsed="false">
      <c r="A114" s="4" t="n">
        <v>113</v>
      </c>
      <c r="B114" s="5" t="s">
        <v>129</v>
      </c>
      <c r="C114" s="4" t="s">
        <v>13</v>
      </c>
      <c r="L114" s="6" t="e">
        <f aca="false">#REF!*12</f>
        <v>#VALUE!</v>
      </c>
    </row>
    <row r="115" s="6" customFormat="true" ht="15" hidden="false" customHeight="false" outlineLevel="0" collapsed="false">
      <c r="A115" s="4" t="n">
        <v>114</v>
      </c>
      <c r="B115" s="5" t="s">
        <v>130</v>
      </c>
      <c r="C115" s="4" t="s">
        <v>55</v>
      </c>
      <c r="L115" s="6" t="e">
        <f aca="false">#REF!*12</f>
        <v>#VALUE!</v>
      </c>
    </row>
    <row r="116" s="6" customFormat="true" ht="15" hidden="false" customHeight="false" outlineLevel="0" collapsed="false">
      <c r="A116" s="4" t="n">
        <v>115</v>
      </c>
      <c r="B116" s="5" t="s">
        <v>131</v>
      </c>
      <c r="C116" s="4" t="s">
        <v>55</v>
      </c>
      <c r="L116" s="6" t="e">
        <f aca="false">#REF!*12</f>
        <v>#VALUE!</v>
      </c>
    </row>
    <row r="117" s="6" customFormat="true" ht="15" hidden="false" customHeight="false" outlineLevel="0" collapsed="false">
      <c r="A117" s="4" t="n">
        <v>116</v>
      </c>
      <c r="B117" s="5" t="s">
        <v>132</v>
      </c>
      <c r="C117" s="4" t="s">
        <v>55</v>
      </c>
      <c r="L117" s="6" t="e">
        <f aca="false">#REF!*12</f>
        <v>#VALUE!</v>
      </c>
    </row>
    <row r="118" s="6" customFormat="true" ht="15" hidden="false" customHeight="false" outlineLevel="0" collapsed="false">
      <c r="A118" s="4" t="n">
        <v>117</v>
      </c>
      <c r="B118" s="5" t="s">
        <v>133</v>
      </c>
      <c r="C118" s="4" t="s">
        <v>13</v>
      </c>
      <c r="L118" s="6" t="e">
        <f aca="false">#REF!*12</f>
        <v>#VALUE!</v>
      </c>
    </row>
    <row r="119" s="6" customFormat="true" ht="15" hidden="false" customHeight="false" outlineLevel="0" collapsed="false">
      <c r="A119" s="4" t="n">
        <v>118</v>
      </c>
      <c r="B119" s="5" t="s">
        <v>134</v>
      </c>
      <c r="C119" s="4" t="s">
        <v>13</v>
      </c>
      <c r="L119" s="6" t="e">
        <f aca="false">#REF!*12</f>
        <v>#VALUE!</v>
      </c>
    </row>
    <row r="120" s="6" customFormat="true" ht="15" hidden="false" customHeight="false" outlineLevel="0" collapsed="false">
      <c r="A120" s="4" t="n">
        <v>119</v>
      </c>
      <c r="B120" s="5" t="s">
        <v>135</v>
      </c>
      <c r="C120" s="4" t="s">
        <v>13</v>
      </c>
      <c r="L120" s="6" t="e">
        <f aca="false">#REF!*12</f>
        <v>#VALUE!</v>
      </c>
    </row>
    <row r="121" s="6" customFormat="true" ht="15" hidden="false" customHeight="false" outlineLevel="0" collapsed="false">
      <c r="A121" s="4" t="n">
        <v>120</v>
      </c>
      <c r="B121" s="5" t="s">
        <v>136</v>
      </c>
      <c r="C121" s="4" t="s">
        <v>55</v>
      </c>
      <c r="L121" s="6" t="e">
        <f aca="false">#REF!*12</f>
        <v>#VALUE!</v>
      </c>
    </row>
    <row r="122" s="6" customFormat="true" ht="15" hidden="false" customHeight="false" outlineLevel="0" collapsed="false">
      <c r="A122" s="4" t="n">
        <v>121</v>
      </c>
      <c r="B122" s="5" t="s">
        <v>137</v>
      </c>
      <c r="C122" s="4" t="s">
        <v>13</v>
      </c>
      <c r="L122" s="6" t="e">
        <f aca="false">#REF!*12</f>
        <v>#VALUE!</v>
      </c>
    </row>
    <row r="123" s="6" customFormat="true" ht="30" hidden="false" customHeight="false" outlineLevel="0" collapsed="false">
      <c r="A123" s="4" t="n">
        <v>122</v>
      </c>
      <c r="B123" s="5" t="s">
        <v>75</v>
      </c>
      <c r="C123" s="4" t="s">
        <v>55</v>
      </c>
      <c r="L123" s="6" t="e">
        <f aca="false">#REF!*12</f>
        <v>#VALUE!</v>
      </c>
    </row>
    <row r="124" s="6" customFormat="true" ht="15" hidden="false" customHeight="false" outlineLevel="0" collapsed="false">
      <c r="A124" s="4" t="n">
        <v>123</v>
      </c>
      <c r="B124" s="5" t="s">
        <v>76</v>
      </c>
      <c r="C124" s="4" t="s">
        <v>13</v>
      </c>
      <c r="L124" s="6" t="e">
        <f aca="false">#REF!*12</f>
        <v>#VALUE!</v>
      </c>
    </row>
    <row r="125" s="6" customFormat="true" ht="15" hidden="false" customHeight="false" outlineLevel="0" collapsed="false">
      <c r="A125" s="4" t="n">
        <v>124</v>
      </c>
      <c r="B125" s="5" t="s">
        <v>119</v>
      </c>
      <c r="C125" s="4" t="s">
        <v>13</v>
      </c>
      <c r="L125" s="6" t="e">
        <f aca="false">#REF!*12</f>
        <v>#VALUE!</v>
      </c>
    </row>
    <row r="126" s="6" customFormat="true" ht="15" hidden="false" customHeight="false" outlineLevel="0" collapsed="false">
      <c r="A126" s="4" t="n">
        <v>125</v>
      </c>
      <c r="B126" s="5" t="s">
        <v>138</v>
      </c>
      <c r="C126" s="4" t="s">
        <v>13</v>
      </c>
      <c r="L126" s="6" t="e">
        <f aca="false">#REF!*12</f>
        <v>#VALUE!</v>
      </c>
    </row>
    <row r="127" s="6" customFormat="true" ht="15" hidden="false" customHeight="false" outlineLevel="0" collapsed="false">
      <c r="A127" s="4" t="n">
        <v>126</v>
      </c>
      <c r="B127" s="5" t="s">
        <v>139</v>
      </c>
      <c r="C127" s="4" t="s">
        <v>55</v>
      </c>
      <c r="L127" s="6" t="e">
        <f aca="false">#REF!*12</f>
        <v>#VALUE!</v>
      </c>
    </row>
    <row r="128" s="6" customFormat="true" ht="30" hidden="false" customHeight="false" outlineLevel="0" collapsed="false">
      <c r="A128" s="4" t="n">
        <v>127</v>
      </c>
      <c r="B128" s="5" t="s">
        <v>140</v>
      </c>
      <c r="C128" s="4" t="s">
        <v>116</v>
      </c>
      <c r="L128" s="6" t="e">
        <f aca="false">#REF!*12</f>
        <v>#VALUE!</v>
      </c>
    </row>
    <row r="129" s="6" customFormat="true" ht="15" hidden="false" customHeight="false" outlineLevel="0" collapsed="false">
      <c r="A129" s="4" t="n">
        <v>128</v>
      </c>
      <c r="B129" s="5" t="s">
        <v>122</v>
      </c>
      <c r="C129" s="4" t="s">
        <v>79</v>
      </c>
      <c r="L129" s="6" t="e">
        <f aca="false">#REF!*12</f>
        <v>#VALUE!</v>
      </c>
    </row>
    <row r="130" s="6" customFormat="true" ht="15" hidden="false" customHeight="false" outlineLevel="0" collapsed="false">
      <c r="A130" s="4" t="n">
        <v>129</v>
      </c>
      <c r="B130" s="5" t="s">
        <v>141</v>
      </c>
      <c r="C130" s="4" t="s">
        <v>13</v>
      </c>
      <c r="L130" s="6" t="e">
        <f aca="false">#REF!*12</f>
        <v>#VALUE!</v>
      </c>
    </row>
    <row r="131" s="6" customFormat="true" ht="15" hidden="false" customHeight="false" outlineLevel="0" collapsed="false">
      <c r="A131" s="4" t="n">
        <v>130</v>
      </c>
      <c r="B131" s="5" t="s">
        <v>142</v>
      </c>
      <c r="C131" s="4" t="s">
        <v>26</v>
      </c>
      <c r="L131" s="6" t="e">
        <f aca="false">#REF!*12</f>
        <v>#VALUE!</v>
      </c>
    </row>
    <row r="132" s="6" customFormat="true" ht="15" hidden="false" customHeight="false" outlineLevel="0" collapsed="false">
      <c r="A132" s="4" t="n">
        <v>131</v>
      </c>
      <c r="B132" s="5" t="s">
        <v>124</v>
      </c>
      <c r="C132" s="4" t="s">
        <v>13</v>
      </c>
      <c r="L132" s="6" t="e">
        <f aca="false">#REF!*12</f>
        <v>#VALUE!</v>
      </c>
    </row>
    <row r="133" s="6" customFormat="true" ht="15" hidden="false" customHeight="false" outlineLevel="0" collapsed="false">
      <c r="A133" s="4" t="n">
        <v>132</v>
      </c>
      <c r="B133" s="5" t="s">
        <v>143</v>
      </c>
      <c r="C133" s="4" t="s">
        <v>13</v>
      </c>
      <c r="L133" s="6" t="e">
        <f aca="false">#REF!*12</f>
        <v>#VALUE!</v>
      </c>
    </row>
    <row r="134" s="6" customFormat="true" ht="15" hidden="false" customHeight="false" outlineLevel="0" collapsed="false">
      <c r="A134" s="4" t="n">
        <v>133</v>
      </c>
      <c r="B134" s="5" t="s">
        <v>125</v>
      </c>
      <c r="C134" s="4" t="s">
        <v>13</v>
      </c>
      <c r="L134" s="6" t="e">
        <f aca="false">#REF!*12</f>
        <v>#VALUE!</v>
      </c>
    </row>
    <row r="135" s="6" customFormat="true" ht="15" hidden="false" customHeight="false" outlineLevel="0" collapsed="false">
      <c r="A135" s="4" t="n">
        <v>134</v>
      </c>
      <c r="B135" s="5" t="s">
        <v>144</v>
      </c>
      <c r="C135" s="4" t="s">
        <v>13</v>
      </c>
      <c r="L135" s="6" t="e">
        <f aca="false">#REF!*12</f>
        <v>#VALUE!</v>
      </c>
    </row>
    <row r="136" s="6" customFormat="true" ht="15" hidden="false" customHeight="false" outlineLevel="0" collapsed="false">
      <c r="A136" s="4" t="n">
        <v>135</v>
      </c>
      <c r="B136" s="5" t="s">
        <v>145</v>
      </c>
      <c r="C136" s="4" t="s">
        <v>55</v>
      </c>
      <c r="L136" s="6" t="e">
        <f aca="false">#REF!*12</f>
        <v>#VALUE!</v>
      </c>
    </row>
    <row r="137" s="6" customFormat="true" ht="15" hidden="false" customHeight="false" outlineLevel="0" collapsed="false">
      <c r="A137" s="4" t="n">
        <v>136</v>
      </c>
      <c r="B137" s="5" t="s">
        <v>146</v>
      </c>
      <c r="C137" s="4" t="s">
        <v>55</v>
      </c>
      <c r="L137" s="6" t="e">
        <f aca="false">#REF!*12</f>
        <v>#VALUE!</v>
      </c>
    </row>
    <row r="138" s="6" customFormat="true" ht="15" hidden="false" customHeight="false" outlineLevel="0" collapsed="false">
      <c r="A138" s="4" t="n">
        <v>137</v>
      </c>
      <c r="B138" s="5" t="s">
        <v>147</v>
      </c>
      <c r="C138" s="4" t="s">
        <v>55</v>
      </c>
      <c r="L138" s="6" t="e">
        <f aca="false">#REF!*12</f>
        <v>#VALUE!</v>
      </c>
    </row>
    <row r="139" s="6" customFormat="true" ht="15" hidden="false" customHeight="false" outlineLevel="0" collapsed="false">
      <c r="A139" s="4" t="n">
        <v>138</v>
      </c>
      <c r="B139" s="5" t="s">
        <v>148</v>
      </c>
      <c r="C139" s="4" t="s">
        <v>55</v>
      </c>
      <c r="L139" s="6" t="e">
        <f aca="false">#REF!*12</f>
        <v>#VALUE!</v>
      </c>
    </row>
    <row r="140" s="6" customFormat="true" ht="15" hidden="false" customHeight="false" outlineLevel="0" collapsed="false">
      <c r="A140" s="4" t="n">
        <v>139</v>
      </c>
      <c r="B140" s="5" t="s">
        <v>149</v>
      </c>
      <c r="C140" s="4" t="s">
        <v>55</v>
      </c>
      <c r="L140" s="6" t="e">
        <f aca="false">#REF!*12</f>
        <v>#VALUE!</v>
      </c>
    </row>
    <row r="141" s="6" customFormat="true" ht="30" hidden="false" customHeight="false" outlineLevel="0" collapsed="false">
      <c r="A141" s="4" t="n">
        <v>140</v>
      </c>
      <c r="B141" s="5" t="s">
        <v>150</v>
      </c>
      <c r="C141" s="4" t="s">
        <v>55</v>
      </c>
      <c r="L141" s="6" t="e">
        <f aca="false">#REF!*12</f>
        <v>#VALUE!</v>
      </c>
    </row>
    <row r="142" s="6" customFormat="true" ht="15" hidden="false" customHeight="false" outlineLevel="0" collapsed="false">
      <c r="A142" s="4" t="n">
        <v>141</v>
      </c>
      <c r="B142" s="5" t="s">
        <v>151</v>
      </c>
      <c r="C142" s="4" t="s">
        <v>55</v>
      </c>
      <c r="L142" s="6" t="e">
        <f aca="false">#REF!*12</f>
        <v>#VALUE!</v>
      </c>
    </row>
    <row r="143" s="6" customFormat="true" ht="15" hidden="false" customHeight="false" outlineLevel="0" collapsed="false">
      <c r="A143" s="4" t="n">
        <v>142</v>
      </c>
      <c r="B143" s="5" t="s">
        <v>152</v>
      </c>
      <c r="C143" s="4" t="s">
        <v>55</v>
      </c>
      <c r="L143" s="6" t="e">
        <f aca="false">#REF!*12</f>
        <v>#VALUE!</v>
      </c>
    </row>
    <row r="144" s="6" customFormat="true" ht="15" hidden="false" customHeight="false" outlineLevel="0" collapsed="false">
      <c r="A144" s="4" t="n">
        <v>143</v>
      </c>
      <c r="B144" s="5" t="s">
        <v>153</v>
      </c>
      <c r="C144" s="4" t="s">
        <v>55</v>
      </c>
      <c r="L144" s="6" t="e">
        <f aca="false">#REF!*12</f>
        <v>#VALUE!</v>
      </c>
    </row>
    <row r="145" s="6" customFormat="true" ht="15" hidden="false" customHeight="false" outlineLevel="0" collapsed="false">
      <c r="A145" s="4" t="n">
        <v>144</v>
      </c>
      <c r="B145" s="5" t="s">
        <v>130</v>
      </c>
      <c r="C145" s="4" t="s">
        <v>13</v>
      </c>
      <c r="L145" s="6" t="e">
        <f aca="false">#REF!*12</f>
        <v>#VALUE!</v>
      </c>
    </row>
    <row r="146" s="6" customFormat="true" ht="15" hidden="false" customHeight="false" outlineLevel="0" collapsed="false">
      <c r="A146" s="4" t="n">
        <v>145</v>
      </c>
      <c r="B146" s="5" t="s">
        <v>154</v>
      </c>
      <c r="C146" s="4" t="s">
        <v>13</v>
      </c>
      <c r="L146" s="6" t="e">
        <f aca="false">#REF!*12</f>
        <v>#VALUE!</v>
      </c>
    </row>
    <row r="147" s="6" customFormat="true" ht="30" hidden="false" customHeight="false" outlineLevel="0" collapsed="false">
      <c r="A147" s="4" t="n">
        <v>146</v>
      </c>
      <c r="B147" s="5" t="s">
        <v>155</v>
      </c>
      <c r="C147" s="4" t="s">
        <v>55</v>
      </c>
      <c r="L147" s="6" t="e">
        <f aca="false">#REF!*12</f>
        <v>#VALUE!</v>
      </c>
    </row>
    <row r="148" s="6" customFormat="true" ht="30" hidden="false" customHeight="false" outlineLevel="0" collapsed="false">
      <c r="A148" s="4" t="n">
        <v>147</v>
      </c>
      <c r="B148" s="5" t="s">
        <v>128</v>
      </c>
      <c r="C148" s="4" t="s">
        <v>55</v>
      </c>
      <c r="L148" s="6" t="e">
        <f aca="false">#REF!*12</f>
        <v>#VALUE!</v>
      </c>
    </row>
    <row r="149" s="6" customFormat="true" ht="15" hidden="false" customHeight="false" outlineLevel="0" collapsed="false">
      <c r="A149" s="4" t="n">
        <v>148</v>
      </c>
      <c r="B149" s="5" t="s">
        <v>132</v>
      </c>
      <c r="C149" s="4" t="s">
        <v>13</v>
      </c>
      <c r="L149" s="6" t="e">
        <f aca="false">#REF!*12</f>
        <v>#VALUE!</v>
      </c>
    </row>
    <row r="150" s="8" customFormat="true" ht="90" hidden="false" customHeight="true" outlineLevel="0" collapsed="false">
      <c r="A150" s="7" t="s">
        <v>15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s="10" customFormat="true" ht="119.25" hidden="false" customHeight="true" outlineLevel="0" collapsed="false">
      <c r="A151" s="9" t="s">
        <v>157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8" hidden="false" customHeight="false" outlineLevel="0" collapsed="false">
      <c r="A152" s="11"/>
      <c r="B152" s="11"/>
      <c r="C152" s="12"/>
      <c r="D152" s="11"/>
      <c r="E152" s="11"/>
      <c r="F152" s="11"/>
      <c r="G152" s="11"/>
      <c r="H152" s="11"/>
      <c r="I152" s="11"/>
      <c r="J152" s="11"/>
      <c r="K152" s="11"/>
    </row>
  </sheetData>
  <mergeCells count="2">
    <mergeCell ref="A150:K150"/>
    <mergeCell ref="A151:K151"/>
  </mergeCells>
  <printOptions headings="false" gridLines="false" gridLinesSet="true" horizontalCentered="false" verticalCentered="false"/>
  <pageMargins left="0.236111111111111" right="0.236111111111111" top="0.827083333333333" bottom="0.354166666666667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توريد المواد الغذائية لمستشفى الملك المؤسس عبدالله الجامعي
للعطاء رقم (ع م2025/6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>u913</dc:creator>
  <dc:description/>
  <dc:language>en-US</dc:language>
  <cp:lastModifiedBy>u3103</cp:lastModifiedBy>
  <cp:lastPrinted>2025-08-18T09:12:38Z</cp:lastPrinted>
  <dcterms:modified xsi:type="dcterms:W3CDTF">2025-08-18T09:14:34Z</dcterms:modified>
  <cp:revision>0</cp:revision>
  <dc:subject/>
  <dc:title/>
</cp:coreProperties>
</file>